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Elevations" sheetId="2" state="visible" r:id="rId3"/>
    <sheet name="Monument Composites" sheetId="3" state="visible" r:id="rId4"/>
  </sheets>
  <definedNames>
    <definedName function="false" hidden="false" localSheetId="1" name="_xlnm.Print_Area" vbProcedure="false">Elevations!$A$1:$AE$79</definedName>
    <definedName function="false" hidden="false" localSheetId="2" name="_xlnm.Print_Area" vbProcedure="false">'Monument Composites'!$A$1:$AE$64</definedName>
    <definedName function="false" hidden="false" localSheetId="0" name="_xlnm.Print_Area" vbProcedure="false">Summary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7">
  <si>
    <t xml:space="preserve">COMPOSITE SUMMARY TABLE</t>
  </si>
  <si>
    <t xml:space="preserve">MEXICO BEACH</t>
  </si>
  <si>
    <t xml:space="preserve">2019 BEACH SAMPLES</t>
  </si>
  <si>
    <t xml:space="preserve">SAMPLE</t>
  </si>
  <si>
    <t xml:space="preserve">PHI</t>
  </si>
  <si>
    <t xml:space="preserve">Median</t>
  </si>
  <si>
    <t xml:space="preserve">MEAN</t>
  </si>
  <si>
    <t xml:space="preserve">PHI </t>
  </si>
  <si>
    <t xml:space="preserve"> %</t>
  </si>
  <si>
    <t xml:space="preserve">%</t>
  </si>
  <si>
    <t xml:space="preserve">Wet</t>
  </si>
  <si>
    <t xml:space="preserve">I.D.</t>
  </si>
  <si>
    <t xml:space="preserve">(mm)</t>
  </si>
  <si>
    <t xml:space="preserve">SORTING</t>
  </si>
  <si>
    <t xml:space="preserve">FINES</t>
  </si>
  <si>
    <t xml:space="preserve">CARBONATE</t>
  </si>
  <si>
    <t xml:space="preserve">Munsell</t>
  </si>
  <si>
    <t xml:space="preserve">CUMULATIVE PERCENTS AND COMPUTED COMPOSITE DISTRIBUTIONS FOR ELEVATIONS </t>
  </si>
  <si>
    <t xml:space="preserve">SAMPLE I.D.</t>
  </si>
  <si>
    <t xml:space="preserve">ELEVATION</t>
  </si>
  <si>
    <t xml:space="preserve">PHI SIZES</t>
  </si>
  <si>
    <t xml:space="preserve">NAVD88 (FT)</t>
  </si>
  <si>
    <t xml:space="preserve">(NAVD 88 FT)</t>
  </si>
  <si>
    <t xml:space="preserve">-4.0</t>
  </si>
  <si>
    <t xml:space="preserve">-3.0</t>
  </si>
  <si>
    <t xml:space="preserve">-1.0</t>
  </si>
  <si>
    <t xml:space="preserve">-0.5</t>
  </si>
  <si>
    <t xml:space="preserve">0.0</t>
  </si>
  <si>
    <t xml:space="preserve">0.5</t>
  </si>
  <si>
    <t xml:space="preserve">1.0</t>
  </si>
  <si>
    <t xml:space="preserve">1.5</t>
  </si>
  <si>
    <t xml:space="preserve">2.0</t>
  </si>
  <si>
    <t xml:space="preserve">2.5</t>
  </si>
  <si>
    <t xml:space="preserve">3.0</t>
  </si>
  <si>
    <t xml:space="preserve">3.5</t>
  </si>
  <si>
    <t xml:space="preserve">3.75</t>
  </si>
  <si>
    <t xml:space="preserve">4.0</t>
  </si>
  <si>
    <t xml:space="preserve">PAN</t>
  </si>
  <si>
    <t xml:space="preserve">TOP OF DUNE COMPOSITE</t>
  </si>
  <si>
    <t xml:space="preserve">TOE OF DUNE COMPOSITE</t>
  </si>
  <si>
    <t xml:space="preserve"> </t>
  </si>
  <si>
    <t xml:space="preserve">MID BERM COMPOSITE</t>
  </si>
  <si>
    <t xml:space="preserve">MHW COMPOSITE</t>
  </si>
  <si>
    <t xml:space="preserve">MLW COMPOSITE</t>
  </si>
  <si>
    <t xml:space="preserve">-4 NAVD COMPOSITE</t>
  </si>
  <si>
    <t xml:space="preserve">-8 NAVD COMPOSITE</t>
  </si>
  <si>
    <t xml:space="preserve">-12 NAVD COMPOSITE</t>
  </si>
  <si>
    <t xml:space="preserve">-16 NAVD COMPOSITE</t>
  </si>
  <si>
    <t xml:space="preserve">-20 NAVD COMPOSITE</t>
  </si>
  <si>
    <t xml:space="preserve">ND</t>
  </si>
  <si>
    <t xml:space="preserve">CUMULATIVE PERCENTS AND COMPUTED COMPOSITE DISTRIBUTIONS FOR R-MONUMENTS</t>
  </si>
  <si>
    <t xml:space="preserve">MEXICO BEACH 2019 BEACH SAMPLES </t>
  </si>
  <si>
    <t xml:space="preserve">R-130 Top of Dune</t>
  </si>
  <si>
    <t xml:space="preserve">R-130 Toe of Dune</t>
  </si>
  <si>
    <t xml:space="preserve">R-130 Mid Berm</t>
  </si>
  <si>
    <t xml:space="preserve">R-130 MHW</t>
  </si>
  <si>
    <t xml:space="preserve">R-130 MLW</t>
  </si>
  <si>
    <t xml:space="preserve">R-130 -4 NAVD</t>
  </si>
  <si>
    <t xml:space="preserve">R-130 -8 NAVD</t>
  </si>
  <si>
    <t xml:space="preserve">R-130 -12 NAVD</t>
  </si>
  <si>
    <t xml:space="preserve">R-130 -16 NAVD</t>
  </si>
  <si>
    <t xml:space="preserve">R-130 -20 NAVD</t>
  </si>
  <si>
    <t xml:space="preserve">R-130 COMPOSITE</t>
  </si>
  <si>
    <t xml:space="preserve">R-134 Top of Dune</t>
  </si>
  <si>
    <t xml:space="preserve">R-134 Toe of Dune</t>
  </si>
  <si>
    <t xml:space="preserve">R-134 Mid Berm</t>
  </si>
  <si>
    <t xml:space="preserve">R-134 MHW</t>
  </si>
  <si>
    <t xml:space="preserve">R-134 MLW</t>
  </si>
  <si>
    <t xml:space="preserve">R-134 -4 NAVD</t>
  </si>
  <si>
    <t xml:space="preserve">R-134 -8 NAVD</t>
  </si>
  <si>
    <t xml:space="preserve">R-134 -12 NAVD</t>
  </si>
  <si>
    <t xml:space="preserve">R-134 -16 NAVD</t>
  </si>
  <si>
    <t xml:space="preserve">R-134 -20 NAVD</t>
  </si>
  <si>
    <t xml:space="preserve">R-134 COMPOSITE</t>
  </si>
  <si>
    <t xml:space="preserve">R-138 Top of Dune</t>
  </si>
  <si>
    <t xml:space="preserve">R-138 Toe of Dune</t>
  </si>
  <si>
    <t xml:space="preserve">R-138 Mid Berm</t>
  </si>
  <si>
    <t xml:space="preserve">R-138 MHW</t>
  </si>
  <si>
    <t xml:space="preserve">R-138 MLW</t>
  </si>
  <si>
    <t xml:space="preserve">R-138 -4 NAVD</t>
  </si>
  <si>
    <t xml:space="preserve">R-138 -8 NAVD</t>
  </si>
  <si>
    <t xml:space="preserve">R-138 -12 NAVD</t>
  </si>
  <si>
    <t xml:space="preserve">R-138 -16 NAVD</t>
  </si>
  <si>
    <t xml:space="preserve">R-138 -20 NAVD</t>
  </si>
  <si>
    <t xml:space="preserve">R-138 COMPOSITE</t>
  </si>
  <si>
    <t xml:space="preserve">R-142 Top of Dune</t>
  </si>
  <si>
    <t xml:space="preserve">R-142 Toe of Dune</t>
  </si>
  <si>
    <t xml:space="preserve">R-142 Mid Berm</t>
  </si>
  <si>
    <t xml:space="preserve">R-142 MHW</t>
  </si>
  <si>
    <t xml:space="preserve">R-142 MLW</t>
  </si>
  <si>
    <t xml:space="preserve">R-142 -4 NAVD</t>
  </si>
  <si>
    <t xml:space="preserve">R-142 -8 NAVD</t>
  </si>
  <si>
    <t xml:space="preserve">R-142 -12 NAVD</t>
  </si>
  <si>
    <t xml:space="preserve">R-142 -16 NAVD</t>
  </si>
  <si>
    <t xml:space="preserve">R-142 -20 NAVD</t>
  </si>
  <si>
    <t xml:space="preserve">R-142 COMPOSITE</t>
  </si>
  <si>
    <t xml:space="preserve">MEXICO BEACH TOTAL BEA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0_)"/>
    <numFmt numFmtId="168" formatCode="General"/>
    <numFmt numFmtId="169" formatCode="0"/>
    <numFmt numFmtId="170" formatCode="@"/>
    <numFmt numFmtId="171" formatCode="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2"/>
      <name val="SWISS"/>
      <family val="0"/>
    </font>
    <font>
      <b val="true"/>
      <sz val="24"/>
      <name val="SWISS"/>
      <family val="0"/>
    </font>
    <font>
      <b val="true"/>
      <sz val="12"/>
      <name val="SWISS"/>
      <family val="0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SWISS"/>
      <family val="0"/>
    </font>
    <font>
      <sz val="8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3 2" xfId="25"/>
    <cellStyle name="60% - Accent4 2" xfId="26"/>
    <cellStyle name="60% - Accent6 2" xfId="27"/>
    <cellStyle name="Normal 2" xfId="28"/>
    <cellStyle name="Normal 3" xfId="29"/>
    <cellStyle name="Normal 4" xfId="30"/>
    <cellStyle name="Normal 5" xfId="31"/>
    <cellStyle name="Normal_LIDO-598" xfId="32"/>
    <cellStyle name="Normal_Monument Composites" xfId="33"/>
    <cellStyle name="Normal_Table" xfId="34"/>
    <cellStyle name="Note 2" xfId="35"/>
    <cellStyle name="Percent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1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41" activeCellId="0" sqref="A41"/>
    </sheetView>
  </sheetViews>
  <sheetFormatPr defaultColWidth="8.72265625" defaultRowHeight="15" zeroHeight="false" outlineLevelRow="0" outlineLevelCol="0"/>
  <cols>
    <col collapsed="false" customWidth="true" hidden="false" outlineLevel="0" max="1" min="1" style="0" width="33.44"/>
    <col collapsed="false" customWidth="true" hidden="false" outlineLevel="0" max="2" min="2" style="0" width="8.27"/>
    <col collapsed="false" customWidth="true" hidden="false" outlineLevel="0" max="3" min="3" style="0" width="7.99"/>
    <col collapsed="false" customWidth="true" hidden="false" outlineLevel="0" max="4" min="4" style="0" width="11.26"/>
    <col collapsed="false" customWidth="true" hidden="false" outlineLevel="0" max="5" min="5" style="0" width="10.08"/>
    <col collapsed="false" customWidth="true" hidden="false" outlineLevel="0" max="6" min="6" style="1" width="9.72"/>
    <col collapsed="false" customWidth="true" hidden="false" outlineLevel="0" max="7" min="7" style="1" width="10.17"/>
    <col collapsed="false" customWidth="true" hidden="false" outlineLevel="0" max="8" min="8" style="2" width="12.44"/>
    <col collapsed="false" customWidth="true" hidden="false" outlineLevel="0" max="9" min="9" style="1" width="9.72"/>
    <col collapsed="false" customWidth="true" hidden="false" outlineLevel="0" max="63" min="10" style="1" width="8.81"/>
    <col collapsed="false" customWidth="false" hidden="false" outlineLevel="0" max="257" min="64" style="1" width="8.72"/>
  </cols>
  <sheetData>
    <row r="1" s="4" customFormat="tru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0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30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15" hidden="false" customHeight="true" outlineLevel="0" collapsed="false">
      <c r="A4" s="6"/>
      <c r="B4" s="7"/>
      <c r="C4" s="8"/>
      <c r="D4" s="8"/>
      <c r="E4" s="8"/>
      <c r="F4" s="9"/>
      <c r="G4" s="9"/>
      <c r="H4" s="10"/>
      <c r="I4" s="11"/>
    </row>
    <row r="5" s="4" customFormat="true" ht="18" hidden="false" customHeight="true" outlineLevel="0" collapsed="false">
      <c r="A5" s="12" t="s">
        <v>3</v>
      </c>
      <c r="B5" s="13" t="s">
        <v>4</v>
      </c>
      <c r="C5" s="13" t="s">
        <v>5</v>
      </c>
      <c r="D5" s="14" t="s">
        <v>6</v>
      </c>
      <c r="E5" s="15" t="s">
        <v>7</v>
      </c>
      <c r="F5" s="15" t="s">
        <v>7</v>
      </c>
      <c r="G5" s="15" t="s">
        <v>8</v>
      </c>
      <c r="H5" s="15" t="s">
        <v>9</v>
      </c>
      <c r="I5" s="16" t="s">
        <v>10</v>
      </c>
      <c r="J5" s="9"/>
      <c r="K5" s="9"/>
    </row>
    <row r="6" s="4" customFormat="true" ht="18" hidden="false" customHeight="true" outlineLevel="0" collapsed="false">
      <c r="A6" s="17" t="s">
        <v>11</v>
      </c>
      <c r="B6" s="18" t="s">
        <v>5</v>
      </c>
      <c r="C6" s="18" t="s">
        <v>12</v>
      </c>
      <c r="D6" s="19" t="s">
        <v>12</v>
      </c>
      <c r="E6" s="20" t="s">
        <v>6</v>
      </c>
      <c r="F6" s="20" t="s">
        <v>13</v>
      </c>
      <c r="G6" s="20" t="s">
        <v>14</v>
      </c>
      <c r="H6" s="20" t="s">
        <v>15</v>
      </c>
      <c r="I6" s="21" t="s">
        <v>16</v>
      </c>
      <c r="J6" s="9"/>
      <c r="K6" s="9"/>
    </row>
    <row r="7" s="4" customFormat="true" ht="18" hidden="false" customHeight="true" outlineLevel="0" collapsed="false">
      <c r="A7" s="22"/>
      <c r="B7" s="23"/>
      <c r="C7" s="24"/>
      <c r="D7" s="24"/>
      <c r="E7" s="24"/>
      <c r="F7" s="9"/>
      <c r="G7" s="9"/>
      <c r="H7" s="10"/>
      <c r="I7" s="11"/>
      <c r="J7" s="9"/>
      <c r="K7" s="9"/>
    </row>
    <row r="8" s="30" customFormat="true" ht="18" hidden="false" customHeight="true" outlineLevel="0" collapsed="false">
      <c r="A8" s="25" t="str">
        <f aca="false">'Monument Composites'!A21</f>
        <v>R-130 COMPOSITE</v>
      </c>
      <c r="B8" s="26" t="n">
        <f aca="false">'Monument Composites'!C21</f>
        <v>2.19</v>
      </c>
      <c r="C8" s="26" t="n">
        <f aca="false">'Monument Composites'!D21</f>
        <v>0.22</v>
      </c>
      <c r="D8" s="26" t="n">
        <f aca="false">'Monument Composites'!E21</f>
        <v>0.24</v>
      </c>
      <c r="E8" s="26" t="n">
        <f aca="false">'Monument Composites'!F21</f>
        <v>2.04</v>
      </c>
      <c r="F8" s="26" t="n">
        <f aca="false">'Monument Composites'!G21</f>
        <v>0.73</v>
      </c>
      <c r="G8" s="26" t="n">
        <f aca="false">'Monument Composites'!H21</f>
        <v>10.25</v>
      </c>
      <c r="H8" s="26" t="n">
        <f aca="false">'Monument Composites'!I21</f>
        <v>2.11758961673889</v>
      </c>
      <c r="I8" s="27" t="n">
        <f aca="false">'Monument Composites'!J21</f>
        <v>6.25</v>
      </c>
      <c r="J8" s="28"/>
      <c r="K8" s="28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</row>
    <row r="9" s="35" customFormat="true" ht="18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3"/>
      <c r="J9" s="34"/>
      <c r="K9" s="34"/>
    </row>
    <row r="10" s="30" customFormat="true" ht="18" hidden="false" customHeight="true" outlineLevel="0" collapsed="false">
      <c r="A10" s="25" t="str">
        <f aca="false">'Monument Composites'!A34</f>
        <v>R-134 COMPOSITE</v>
      </c>
      <c r="B10" s="26" t="n">
        <f aca="false">'Monument Composites'!C34</f>
        <v>2.15</v>
      </c>
      <c r="C10" s="26" t="n">
        <f aca="false">'Monument Composites'!D34</f>
        <v>0.225</v>
      </c>
      <c r="D10" s="26" t="n">
        <f aca="false">'Monument Composites'!E34</f>
        <v>0.25</v>
      </c>
      <c r="E10" s="26" t="n">
        <f aca="false">'Monument Composites'!F34</f>
        <v>1.99</v>
      </c>
      <c r="F10" s="26" t="n">
        <f aca="false">'Monument Composites'!G34</f>
        <v>0.69</v>
      </c>
      <c r="G10" s="26" t="n">
        <f aca="false">'Monument Composites'!H34</f>
        <v>12.93</v>
      </c>
      <c r="H10" s="26" t="n">
        <f aca="false">'Monument Composites'!I34</f>
        <v>2.0707084428849</v>
      </c>
      <c r="I10" s="27" t="n">
        <f aca="false">'Monument Composites'!J34</f>
        <v>5.9</v>
      </c>
      <c r="J10" s="28"/>
      <c r="K10" s="28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</row>
    <row r="11" s="35" customFormat="true" ht="18" hidden="false" customHeight="true" outlineLevel="0" collapsed="false">
      <c r="A11" s="31"/>
      <c r="B11" s="32"/>
      <c r="C11" s="32"/>
      <c r="D11" s="32"/>
      <c r="E11" s="32"/>
      <c r="F11" s="32"/>
      <c r="G11" s="32"/>
      <c r="H11" s="32"/>
      <c r="I11" s="33"/>
      <c r="J11" s="34"/>
      <c r="K11" s="34"/>
    </row>
    <row r="12" s="30" customFormat="true" ht="18" hidden="false" customHeight="true" outlineLevel="0" collapsed="false">
      <c r="A12" s="25" t="str">
        <f aca="false">'Monument Composites'!A47</f>
        <v>R-138 COMPOSITE</v>
      </c>
      <c r="B12" s="26" t="n">
        <f aca="false">'Monument Composites'!C47</f>
        <v>2.17</v>
      </c>
      <c r="C12" s="26" t="n">
        <f aca="false">'Monument Composites'!D47</f>
        <v>0.222</v>
      </c>
      <c r="D12" s="26" t="n">
        <f aca="false">'Monument Composites'!E47</f>
        <v>0.24</v>
      </c>
      <c r="E12" s="26" t="n">
        <f aca="false">'Monument Composites'!F47</f>
        <v>2.05</v>
      </c>
      <c r="F12" s="26" t="n">
        <f aca="false">'Monument Composites'!G47</f>
        <v>0.55</v>
      </c>
      <c r="G12" s="26" t="n">
        <f aca="false">'Monument Composites'!H47</f>
        <v>10.86</v>
      </c>
      <c r="H12" s="26" t="n">
        <f aca="false">'Monument Composites'!I47</f>
        <v>1.18699033517939</v>
      </c>
      <c r="I12" s="27" t="n">
        <f aca="false">'Monument Composites'!J47</f>
        <v>6.5</v>
      </c>
      <c r="J12" s="36"/>
      <c r="K12" s="28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</row>
    <row r="13" s="35" customFormat="true" ht="18" hidden="false" customHeight="true" outlineLevel="0" collapsed="false">
      <c r="A13" s="31"/>
      <c r="B13" s="37"/>
      <c r="C13" s="37"/>
      <c r="D13" s="37"/>
      <c r="E13" s="37"/>
      <c r="F13" s="37"/>
      <c r="G13" s="37"/>
      <c r="H13" s="37"/>
      <c r="I13" s="38"/>
      <c r="J13" s="34"/>
      <c r="K13" s="34"/>
    </row>
    <row r="14" s="29" customFormat="true" ht="18" hidden="false" customHeight="true" outlineLevel="0" collapsed="false">
      <c r="A14" s="25" t="str">
        <f aca="false">'Monument Composites'!A60</f>
        <v>R-142 COMPOSITE</v>
      </c>
      <c r="B14" s="26" t="n">
        <f aca="false">'Monument Composites'!C60</f>
        <v>2.16</v>
      </c>
      <c r="C14" s="26" t="n">
        <f aca="false">'Monument Composites'!D60</f>
        <v>0.224</v>
      </c>
      <c r="D14" s="26" t="n">
        <f aca="false">'Monument Composites'!E60</f>
        <v>0.25</v>
      </c>
      <c r="E14" s="26" t="n">
        <f aca="false">'Monument Composites'!F60</f>
        <v>2.02</v>
      </c>
      <c r="F14" s="26" t="n">
        <f aca="false">'Monument Composites'!G60</f>
        <v>0.76</v>
      </c>
      <c r="G14" s="26" t="n">
        <f aca="false">'Monument Composites'!H60</f>
        <v>4.77</v>
      </c>
      <c r="H14" s="26" t="n">
        <f aca="false">'Monument Composites'!I60</f>
        <v>0.745634518516281</v>
      </c>
      <c r="I14" s="27" t="n">
        <f aca="false">'Monument Composites'!J60</f>
        <v>6.55</v>
      </c>
      <c r="J14" s="28"/>
      <c r="K14" s="28"/>
    </row>
    <row r="15" s="35" customFormat="true" ht="18" hidden="false" customHeight="true" outlineLevel="0" collapsed="false">
      <c r="A15" s="31"/>
      <c r="B15" s="37"/>
      <c r="C15" s="37"/>
      <c r="D15" s="37"/>
      <c r="E15" s="37"/>
      <c r="F15" s="37"/>
      <c r="G15" s="37"/>
      <c r="H15" s="37"/>
      <c r="I15" s="38"/>
      <c r="J15" s="34"/>
      <c r="K15" s="34"/>
    </row>
    <row r="16" s="29" customFormat="true" ht="18" hidden="false" customHeight="true" outlineLevel="0" collapsed="false">
      <c r="A16" s="25" t="str">
        <f aca="false">Elevations!A15</f>
        <v>TOP OF DUNE COMPOSITE</v>
      </c>
      <c r="B16" s="26" t="n">
        <f aca="false">Elevations!C15</f>
        <v>2</v>
      </c>
      <c r="C16" s="26" t="n">
        <f aca="false">Elevations!D15</f>
        <v>0.25</v>
      </c>
      <c r="D16" s="26" t="n">
        <f aca="false">Elevations!E15</f>
        <v>0.28</v>
      </c>
      <c r="E16" s="26" t="n">
        <f aca="false">Elevations!F15</f>
        <v>1.83</v>
      </c>
      <c r="F16" s="26" t="n">
        <f aca="false">Elevations!G15</f>
        <v>0.79</v>
      </c>
      <c r="G16" s="26" t="n">
        <f aca="false">Elevations!H15</f>
        <v>0.86</v>
      </c>
      <c r="H16" s="26" t="n">
        <f aca="false">Elevations!I15</f>
        <v>0.725451753121198</v>
      </c>
      <c r="I16" s="27" t="n">
        <f aca="false">Elevations!J15</f>
        <v>7</v>
      </c>
      <c r="J16" s="28"/>
      <c r="K16" s="28"/>
    </row>
    <row r="17" s="35" customFormat="true" ht="18" hidden="false" customHeight="true" outlineLevel="0" collapsed="false">
      <c r="A17" s="31"/>
      <c r="B17" s="37"/>
      <c r="C17" s="37"/>
      <c r="D17" s="37"/>
      <c r="E17" s="37"/>
      <c r="F17" s="37"/>
      <c r="G17" s="37"/>
      <c r="H17" s="37"/>
      <c r="I17" s="38"/>
      <c r="J17" s="34"/>
      <c r="K17" s="34"/>
    </row>
    <row r="18" s="29" customFormat="true" ht="18" hidden="false" customHeight="true" outlineLevel="0" collapsed="false">
      <c r="A18" s="25" t="str">
        <f aca="false">Elevations!A22</f>
        <v>TOE OF DUNE COMPOSITE</v>
      </c>
      <c r="B18" s="26" t="n">
        <f aca="false">Elevations!C22</f>
        <v>1.85</v>
      </c>
      <c r="C18" s="26" t="n">
        <f aca="false">Elevations!D22</f>
        <v>0.277</v>
      </c>
      <c r="D18" s="26" t="n">
        <f aca="false">Elevations!E22</f>
        <v>0.3</v>
      </c>
      <c r="E18" s="26" t="n">
        <f aca="false">Elevations!F22</f>
        <v>1.74</v>
      </c>
      <c r="F18" s="26" t="n">
        <f aca="false">Elevations!G22</f>
        <v>0.69</v>
      </c>
      <c r="G18" s="26" t="n">
        <f aca="false">Elevations!H22</f>
        <v>0.54</v>
      </c>
      <c r="H18" s="26" t="n">
        <f aca="false">Elevations!I22</f>
        <v>0.205443883732279</v>
      </c>
      <c r="I18" s="27" t="n">
        <f aca="false">Elevations!J22</f>
        <v>8</v>
      </c>
      <c r="J18" s="28"/>
      <c r="K18" s="28"/>
    </row>
    <row r="19" s="35" customFormat="true" ht="18" hidden="false" customHeight="true" outlineLevel="0" collapsed="false">
      <c r="A19" s="31"/>
      <c r="B19" s="37"/>
      <c r="C19" s="37"/>
      <c r="D19" s="37"/>
      <c r="E19" s="37"/>
      <c r="F19" s="37"/>
      <c r="G19" s="37"/>
      <c r="H19" s="37"/>
      <c r="I19" s="38"/>
      <c r="J19" s="34"/>
      <c r="K19" s="34"/>
    </row>
    <row r="20" s="29" customFormat="true" ht="18" hidden="false" customHeight="true" outlineLevel="0" collapsed="false">
      <c r="A20" s="25" t="str">
        <f aca="false">Elevations!A29</f>
        <v>MID BERM COMPOSITE</v>
      </c>
      <c r="B20" s="26" t="n">
        <f aca="false">Elevations!C29</f>
        <v>1.94</v>
      </c>
      <c r="C20" s="26" t="n">
        <f aca="false">Elevations!D29</f>
        <v>0.261</v>
      </c>
      <c r="D20" s="26" t="n">
        <f aca="false">Elevations!E29</f>
        <v>0.27</v>
      </c>
      <c r="E20" s="26" t="n">
        <f aca="false">Elevations!F29</f>
        <v>1.91</v>
      </c>
      <c r="F20" s="26" t="n">
        <f aca="false">Elevations!G29</f>
        <v>0.44</v>
      </c>
      <c r="G20" s="26" t="n">
        <f aca="false">Elevations!H29</f>
        <v>0.23</v>
      </c>
      <c r="H20" s="26" t="n">
        <f aca="false">Elevations!I29</f>
        <v>0.464345206911418</v>
      </c>
      <c r="I20" s="27" t="n">
        <f aca="false">Elevations!J29</f>
        <v>8</v>
      </c>
      <c r="J20" s="28"/>
      <c r="K20" s="28"/>
    </row>
    <row r="21" s="35" customFormat="true" ht="18" hidden="false" customHeight="true" outlineLevel="0" collapsed="false">
      <c r="A21" s="31"/>
      <c r="B21" s="37"/>
      <c r="C21" s="37"/>
      <c r="D21" s="37"/>
      <c r="E21" s="37"/>
      <c r="F21" s="37"/>
      <c r="G21" s="37"/>
      <c r="H21" s="37"/>
      <c r="I21" s="38"/>
      <c r="J21" s="34"/>
      <c r="K21" s="34"/>
    </row>
    <row r="22" s="29" customFormat="true" ht="18" hidden="false" customHeight="true" outlineLevel="0" collapsed="false">
      <c r="A22" s="25" t="str">
        <f aca="false">Elevations!A36</f>
        <v>MHW COMPOSITE</v>
      </c>
      <c r="B22" s="26" t="n">
        <f aca="false">Elevations!C36</f>
        <v>2.08</v>
      </c>
      <c r="C22" s="26" t="n">
        <f aca="false">Elevations!D36</f>
        <v>0.237</v>
      </c>
      <c r="D22" s="26" t="n">
        <f aca="false">Elevations!E36</f>
        <v>0.24</v>
      </c>
      <c r="E22" s="26" t="n">
        <f aca="false">Elevations!F36</f>
        <v>2.05</v>
      </c>
      <c r="F22" s="26" t="n">
        <f aca="false">Elevations!G36</f>
        <v>0.35</v>
      </c>
      <c r="G22" s="26" t="n">
        <f aca="false">Elevations!H36</f>
        <v>0.4</v>
      </c>
      <c r="H22" s="26" t="n">
        <f aca="false">Elevations!I36</f>
        <v>0.0884100460564835</v>
      </c>
      <c r="I22" s="27" t="n">
        <f aca="false">Elevations!J36</f>
        <v>7.75</v>
      </c>
      <c r="J22" s="28"/>
      <c r="K22" s="28"/>
    </row>
    <row r="23" s="29" customFormat="true" ht="18" hidden="false" customHeight="true" outlineLevel="0" collapsed="false">
      <c r="A23" s="31"/>
      <c r="B23" s="39"/>
      <c r="C23" s="39"/>
      <c r="D23" s="39"/>
      <c r="E23" s="39"/>
      <c r="F23" s="39"/>
      <c r="G23" s="39"/>
      <c r="H23" s="39"/>
      <c r="I23" s="40"/>
      <c r="J23" s="28"/>
      <c r="K23" s="28"/>
    </row>
    <row r="24" s="29" customFormat="true" ht="18" hidden="false" customHeight="true" outlineLevel="0" collapsed="false">
      <c r="A24" s="41" t="str">
        <f aca="false">Elevations!A43</f>
        <v>MLW COMPOSITE</v>
      </c>
      <c r="B24" s="26" t="n">
        <f aca="false">Elevations!C43</f>
        <v>1.83</v>
      </c>
      <c r="C24" s="26" t="n">
        <f aca="false">Elevations!D43</f>
        <v>0.281</v>
      </c>
      <c r="D24" s="26" t="n">
        <f aca="false">Elevations!E43</f>
        <v>0.32</v>
      </c>
      <c r="E24" s="26" t="n">
        <f aca="false">Elevations!F43</f>
        <v>1.66</v>
      </c>
      <c r="F24" s="26" t="n">
        <f aca="false">Elevations!G43</f>
        <v>0.93</v>
      </c>
      <c r="G24" s="26" t="n">
        <f aca="false">Elevations!H43</f>
        <v>1.06</v>
      </c>
      <c r="H24" s="26" t="n">
        <f aca="false">Elevations!I43</f>
        <v>5.32107546432099</v>
      </c>
      <c r="I24" s="27" t="n">
        <f aca="false">Elevations!J43</f>
        <v>7.25</v>
      </c>
      <c r="J24" s="28"/>
      <c r="K24" s="28"/>
    </row>
    <row r="25" s="29" customFormat="true" ht="18" hidden="false" customHeight="true" outlineLevel="0" collapsed="false">
      <c r="A25" s="31"/>
      <c r="B25" s="39"/>
      <c r="C25" s="39"/>
      <c r="D25" s="39"/>
      <c r="E25" s="39"/>
      <c r="F25" s="39"/>
      <c r="G25" s="39"/>
      <c r="H25" s="39"/>
      <c r="I25" s="40"/>
      <c r="J25" s="28"/>
      <c r="K25" s="28"/>
    </row>
    <row r="26" s="35" customFormat="true" ht="18" hidden="false" customHeight="true" outlineLevel="0" collapsed="false">
      <c r="A26" s="41" t="str">
        <f aca="false">Elevations!A50</f>
        <v>-4 NAVD COMPOSITE</v>
      </c>
      <c r="B26" s="26" t="n">
        <f aca="false">Elevations!C50</f>
        <v>2.12</v>
      </c>
      <c r="C26" s="26" t="n">
        <f aca="false">Elevations!D50</f>
        <v>0.23</v>
      </c>
      <c r="D26" s="26" t="n">
        <f aca="false">Elevations!E50</f>
        <v>0.24</v>
      </c>
      <c r="E26" s="26" t="n">
        <f aca="false">Elevations!F50</f>
        <v>2.07</v>
      </c>
      <c r="F26" s="26" t="n">
        <f aca="false">Elevations!G50</f>
        <v>0.4</v>
      </c>
      <c r="G26" s="26" t="n">
        <f aca="false">Elevations!H50</f>
        <v>1.26</v>
      </c>
      <c r="H26" s="26" t="n">
        <f aca="false">Elevations!I50</f>
        <v>0.384403011937554</v>
      </c>
      <c r="I26" s="27" t="n">
        <f aca="false">Elevations!J50</f>
        <v>7</v>
      </c>
      <c r="J26" s="34"/>
      <c r="K26" s="34"/>
    </row>
    <row r="27" s="35" customFormat="true" ht="18" hidden="false" customHeight="true" outlineLevel="0" collapsed="false">
      <c r="A27" s="31"/>
      <c r="B27" s="39"/>
      <c r="C27" s="39"/>
      <c r="D27" s="39"/>
      <c r="E27" s="39"/>
      <c r="F27" s="39"/>
      <c r="G27" s="39"/>
      <c r="H27" s="39"/>
      <c r="I27" s="40"/>
      <c r="J27" s="34"/>
      <c r="K27" s="34"/>
    </row>
    <row r="28" s="35" customFormat="true" ht="18" hidden="false" customHeight="true" outlineLevel="0" collapsed="false">
      <c r="A28" s="41" t="str">
        <f aca="false">Elevations!A57</f>
        <v>-8 NAVD COMPOSITE</v>
      </c>
      <c r="B28" s="26" t="n">
        <f aca="false">Elevations!C57</f>
        <v>2.23</v>
      </c>
      <c r="C28" s="26" t="n">
        <f aca="false">Elevations!D57</f>
        <v>0.213</v>
      </c>
      <c r="D28" s="26" t="n">
        <f aca="false">Elevations!E57</f>
        <v>0.23</v>
      </c>
      <c r="E28" s="26" t="n">
        <f aca="false">Elevations!F57</f>
        <v>2.13</v>
      </c>
      <c r="F28" s="26" t="n">
        <f aca="false">Elevations!G57</f>
        <v>0.78</v>
      </c>
      <c r="G28" s="26" t="n">
        <f aca="false">Elevations!H57</f>
        <v>1.53</v>
      </c>
      <c r="H28" s="26" t="n">
        <f aca="false">Elevations!I57</f>
        <v>1.79728106528944</v>
      </c>
      <c r="I28" s="27" t="n">
        <f aca="false">Elevations!J57</f>
        <v>6.25</v>
      </c>
      <c r="J28" s="34"/>
      <c r="K28" s="34"/>
    </row>
    <row r="29" s="35" customFormat="true" ht="18" hidden="false" customHeight="true" outlineLevel="0" collapsed="false">
      <c r="A29" s="31"/>
      <c r="B29" s="39"/>
      <c r="C29" s="39"/>
      <c r="D29" s="39"/>
      <c r="E29" s="39"/>
      <c r="F29" s="39"/>
      <c r="G29" s="39"/>
      <c r="H29" s="39"/>
      <c r="I29" s="40"/>
      <c r="J29" s="34"/>
      <c r="K29" s="34"/>
    </row>
    <row r="30" s="35" customFormat="true" ht="18" hidden="false" customHeight="true" outlineLevel="0" collapsed="false">
      <c r="A30" s="41" t="str">
        <f aca="false">Elevations!A64</f>
        <v>-12 NAVD COMPOSITE</v>
      </c>
      <c r="B30" s="26" t="n">
        <f aca="false">Elevations!C64</f>
        <v>2.31</v>
      </c>
      <c r="C30" s="26" t="n">
        <f aca="false">Elevations!D64</f>
        <v>0.202</v>
      </c>
      <c r="D30" s="26" t="n">
        <f aca="false">Elevations!E64</f>
        <v>0.2</v>
      </c>
      <c r="E30" s="26" t="n">
        <f aca="false">Elevations!F64</f>
        <v>2.31</v>
      </c>
      <c r="F30" s="26" t="n">
        <f aca="false">Elevations!G64</f>
        <v>0.42</v>
      </c>
      <c r="G30" s="26" t="n">
        <f aca="false">Elevations!H64</f>
        <v>1.37</v>
      </c>
      <c r="H30" s="26" t="n">
        <f aca="false">Elevations!I64</f>
        <v>0.487586503068047</v>
      </c>
      <c r="I30" s="27" t="n">
        <f aca="false">Elevations!J64</f>
        <v>5.75</v>
      </c>
      <c r="J30" s="34"/>
      <c r="K30" s="34"/>
    </row>
    <row r="31" s="35" customFormat="true" ht="18" hidden="false" customHeight="true" outlineLevel="0" collapsed="false">
      <c r="A31" s="31"/>
      <c r="B31" s="39"/>
      <c r="C31" s="39"/>
      <c r="D31" s="39"/>
      <c r="E31" s="39"/>
      <c r="F31" s="39"/>
      <c r="G31" s="39"/>
      <c r="H31" s="39"/>
      <c r="I31" s="40"/>
      <c r="J31" s="34"/>
      <c r="K31" s="34"/>
    </row>
    <row r="32" s="35" customFormat="true" ht="18" hidden="false" customHeight="true" outlineLevel="0" collapsed="false">
      <c r="A32" s="41" t="str">
        <f aca="false">Elevations!A71</f>
        <v>-16 NAVD COMPOSITE</v>
      </c>
      <c r="B32" s="26" t="n">
        <f aca="false">Elevations!C71</f>
        <v>2.85</v>
      </c>
      <c r="C32" s="26" t="n">
        <f aca="false">Elevations!D71</f>
        <v>0.139</v>
      </c>
      <c r="D32" s="26" t="n">
        <f aca="false">Elevations!E71</f>
        <v>0.17</v>
      </c>
      <c r="E32" s="26" t="n">
        <f aca="false">Elevations!F71</f>
        <v>2.54</v>
      </c>
      <c r="F32" s="26" t="n">
        <f aca="false">Elevations!G71</f>
        <v>0.66</v>
      </c>
      <c r="G32" s="26" t="n">
        <f aca="false">Elevations!H71</f>
        <v>28.01</v>
      </c>
      <c r="H32" s="26" t="n">
        <f aca="false">Elevations!I71</f>
        <v>3.11925239078708</v>
      </c>
      <c r="I32" s="27" t="n">
        <f aca="false">Elevations!J71</f>
        <v>3.375</v>
      </c>
      <c r="J32" s="34"/>
      <c r="K32" s="34"/>
    </row>
    <row r="33" s="35" customFormat="true" ht="18" hidden="false" customHeight="true" outlineLevel="0" collapsed="false">
      <c r="A33" s="42"/>
      <c r="B33" s="39"/>
      <c r="C33" s="39"/>
      <c r="D33" s="39"/>
      <c r="E33" s="39"/>
      <c r="F33" s="39"/>
      <c r="G33" s="39"/>
      <c r="H33" s="39"/>
      <c r="I33" s="40"/>
      <c r="J33" s="34"/>
      <c r="K33" s="34"/>
    </row>
    <row r="34" s="35" customFormat="true" ht="18" hidden="false" customHeight="true" outlineLevel="0" collapsed="false">
      <c r="A34" s="41" t="str">
        <f aca="false">Elevations!A78</f>
        <v>-20 NAVD COMPOSITE</v>
      </c>
      <c r="B34" s="26" t="str">
        <f aca="false">Elevations!C78</f>
        <v>ND</v>
      </c>
      <c r="C34" s="26" t="str">
        <f aca="false">Elevations!D78</f>
        <v>ND</v>
      </c>
      <c r="D34" s="26" t="n">
        <f aca="false">Elevations!E78</f>
        <v>0.2</v>
      </c>
      <c r="E34" s="26" t="n">
        <f aca="false">Elevations!F78</f>
        <v>2.35</v>
      </c>
      <c r="F34" s="26" t="n">
        <f aca="false">Elevations!G78</f>
        <v>0.71</v>
      </c>
      <c r="G34" s="26" t="n">
        <f aca="false">Elevations!H78</f>
        <v>61.81</v>
      </c>
      <c r="H34" s="26" t="n">
        <f aca="false">Elevations!I78</f>
        <v>2.70905795807414</v>
      </c>
      <c r="I34" s="27" t="n">
        <f aca="false">Elevations!J78</f>
        <v>2.625</v>
      </c>
      <c r="J34" s="34"/>
      <c r="K34" s="34"/>
    </row>
    <row r="35" customFormat="false" ht="18" hidden="false" customHeight="true" outlineLevel="0" collapsed="false">
      <c r="A35" s="43"/>
      <c r="B35" s="44"/>
      <c r="C35" s="44"/>
      <c r="D35" s="44"/>
      <c r="E35" s="44"/>
      <c r="F35" s="45"/>
      <c r="G35" s="45"/>
      <c r="H35" s="45"/>
      <c r="I35" s="46"/>
      <c r="J35" s="47"/>
      <c r="K35" s="47"/>
    </row>
    <row r="36" customFormat="false" ht="18" hidden="false" customHeight="true" outlineLevel="0" collapsed="false">
      <c r="A36" s="48"/>
      <c r="B36" s="49"/>
      <c r="C36" s="49"/>
      <c r="D36" s="49"/>
      <c r="E36" s="49"/>
      <c r="F36" s="50"/>
      <c r="G36" s="50"/>
      <c r="H36" s="50"/>
      <c r="I36" s="51"/>
      <c r="J36" s="47"/>
      <c r="K36" s="47"/>
    </row>
    <row r="37" s="55" customFormat="true" ht="18" hidden="false" customHeight="true" outlineLevel="0" collapsed="false">
      <c r="A37" s="52" t="str">
        <f aca="false">'Monument Composites'!A63</f>
        <v>MEXICO BEACH TOTAL BEACH</v>
      </c>
      <c r="B37" s="53" t="n">
        <f aca="false">'Monument Composites'!C63</f>
        <v>2.17</v>
      </c>
      <c r="C37" s="53" t="n">
        <f aca="false">'Monument Composites'!D63</f>
        <v>0.222</v>
      </c>
      <c r="D37" s="53" t="n">
        <f aca="false">'Monument Composites'!E63</f>
        <v>0.25</v>
      </c>
      <c r="E37" s="53" t="n">
        <f aca="false">'Monument Composites'!F63</f>
        <v>2.02</v>
      </c>
      <c r="F37" s="53" t="n">
        <f aca="false">'Monument Composites'!G63</f>
        <v>0.69</v>
      </c>
      <c r="G37" s="53" t="n">
        <f aca="false">'Monument Composites'!H63</f>
        <v>9.68</v>
      </c>
      <c r="H37" s="53" t="n">
        <f aca="false">'Monument Composites'!I63</f>
        <v>1.53023072832986</v>
      </c>
      <c r="I37" s="54" t="n">
        <f aca="false">'Monument Composites'!J63</f>
        <v>6.3</v>
      </c>
      <c r="J37" s="47"/>
      <c r="K37" s="47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</row>
    <row r="38" customFormat="false" ht="18" hidden="false" customHeight="true" outlineLevel="0" collapsed="false">
      <c r="A38" s="56"/>
      <c r="B38" s="57"/>
      <c r="C38" s="57"/>
      <c r="D38" s="57"/>
      <c r="E38" s="57"/>
      <c r="F38" s="58"/>
      <c r="G38" s="58"/>
      <c r="H38" s="59"/>
      <c r="I38" s="60"/>
      <c r="J38" s="47"/>
      <c r="K38" s="47"/>
    </row>
    <row r="39" customFormat="false" ht="15" hidden="false" customHeight="false" outlineLevel="0" collapsed="false">
      <c r="A39" s="61"/>
      <c r="B39" s="45"/>
      <c r="C39" s="45"/>
      <c r="D39" s="45"/>
      <c r="E39" s="45"/>
    </row>
    <row r="40" customFormat="false" ht="15" hidden="false" customHeight="false" outlineLevel="0" collapsed="false">
      <c r="A40" s="61"/>
      <c r="B40" s="45"/>
      <c r="C40" s="45"/>
      <c r="D40" s="45"/>
      <c r="E40" s="45"/>
    </row>
    <row r="41" customFormat="false" ht="15" hidden="false" customHeight="false" outlineLevel="0" collapsed="false">
      <c r="A41" s="61"/>
      <c r="B41" s="45"/>
      <c r="C41" s="45"/>
      <c r="D41" s="45"/>
      <c r="E41" s="45"/>
    </row>
    <row r="42" customFormat="false" ht="15" hidden="false" customHeight="false" outlineLevel="0" collapsed="false">
      <c r="A42" s="61"/>
      <c r="B42" s="45"/>
      <c r="C42" s="45"/>
      <c r="D42" s="45"/>
      <c r="E42" s="45"/>
    </row>
    <row r="43" customFormat="false" ht="15" hidden="false" customHeight="false" outlineLevel="0" collapsed="false">
      <c r="A43" s="61"/>
      <c r="B43" s="45"/>
      <c r="C43" s="45"/>
      <c r="D43" s="45"/>
      <c r="E43" s="45"/>
    </row>
    <row r="44" customFormat="false" ht="15" hidden="false" customHeight="false" outlineLevel="0" collapsed="false">
      <c r="A44" s="61"/>
      <c r="B44" s="45"/>
      <c r="C44" s="45"/>
      <c r="D44" s="45"/>
      <c r="E44" s="45"/>
    </row>
    <row r="45" customFormat="false" ht="15" hidden="false" customHeight="false" outlineLevel="0" collapsed="false">
      <c r="A45" s="61"/>
      <c r="B45" s="45"/>
      <c r="C45" s="45"/>
      <c r="D45" s="45"/>
      <c r="E45" s="45"/>
    </row>
    <row r="46" customFormat="false" ht="15" hidden="false" customHeight="false" outlineLevel="0" collapsed="false">
      <c r="A46" s="61"/>
      <c r="B46" s="45"/>
      <c r="C46" s="45"/>
      <c r="D46" s="45"/>
      <c r="E46" s="45"/>
    </row>
    <row r="47" customFormat="false" ht="15" hidden="false" customHeight="false" outlineLevel="0" collapsed="false">
      <c r="A47" s="61"/>
      <c r="B47" s="62"/>
      <c r="C47" s="62"/>
      <c r="D47" s="62"/>
      <c r="E47" s="62"/>
    </row>
    <row r="48" customFormat="false" ht="15" hidden="false" customHeight="false" outlineLevel="0" collapsed="false">
      <c r="A48" s="61"/>
      <c r="B48" s="45"/>
      <c r="C48" s="45"/>
      <c r="D48" s="45"/>
      <c r="E48" s="45"/>
    </row>
    <row r="49" customFormat="false" ht="15" hidden="false" customHeight="false" outlineLevel="0" collapsed="false">
      <c r="A49" s="61"/>
      <c r="B49" s="63"/>
      <c r="C49" s="63"/>
      <c r="D49" s="63"/>
      <c r="E49" s="63"/>
    </row>
    <row r="50" customFormat="false" ht="15" hidden="false" customHeight="false" outlineLevel="0" collapsed="false">
      <c r="A50" s="61"/>
      <c r="B50" s="45"/>
      <c r="C50" s="45"/>
      <c r="D50" s="45"/>
      <c r="E50" s="45"/>
    </row>
    <row r="51" customFormat="false" ht="15" hidden="false" customHeight="false" outlineLevel="0" collapsed="false">
      <c r="A51" s="61"/>
      <c r="B51" s="63"/>
      <c r="C51" s="63"/>
      <c r="D51" s="63"/>
      <c r="E51" s="63"/>
    </row>
    <row r="52" customFormat="false" ht="15" hidden="false" customHeight="false" outlineLevel="0" collapsed="false">
      <c r="A52" s="61"/>
      <c r="B52" s="45"/>
      <c r="C52" s="45"/>
      <c r="D52" s="45"/>
      <c r="E52" s="45"/>
    </row>
    <row r="53" customFormat="false" ht="15" hidden="false" customHeight="false" outlineLevel="0" collapsed="false">
      <c r="A53" s="61"/>
      <c r="B53" s="63"/>
      <c r="C53" s="63"/>
      <c r="D53" s="63"/>
      <c r="E53" s="63"/>
    </row>
    <row r="54" customFormat="false" ht="15" hidden="false" customHeight="false" outlineLevel="0" collapsed="false">
      <c r="A54" s="61"/>
      <c r="B54" s="45"/>
      <c r="C54" s="45"/>
      <c r="D54" s="45"/>
      <c r="E54" s="45"/>
    </row>
    <row r="55" s="4" customFormat="true" ht="15" hidden="false" customHeight="true" outlineLevel="0" collapsed="false">
      <c r="A55" s="61"/>
      <c r="B55" s="63"/>
      <c r="C55" s="63"/>
      <c r="D55" s="63"/>
      <c r="E55" s="63"/>
      <c r="H55" s="64"/>
    </row>
    <row r="56" s="4" customFormat="true" ht="15" hidden="false" customHeight="true" outlineLevel="0" collapsed="false">
      <c r="A56" s="61"/>
      <c r="B56" s="65"/>
      <c r="C56" s="65"/>
      <c r="D56" s="65"/>
      <c r="E56" s="65"/>
      <c r="H56" s="64"/>
    </row>
    <row r="57" s="4" customFormat="true" ht="15" hidden="false" customHeight="true" outlineLevel="0" collapsed="false">
      <c r="A57" s="61"/>
      <c r="B57" s="63"/>
      <c r="C57" s="63"/>
      <c r="D57" s="63"/>
      <c r="E57" s="63"/>
      <c r="H57" s="64"/>
    </row>
    <row r="58" s="4" customFormat="true" ht="14.25" hidden="false" customHeight="true" outlineLevel="0" collapsed="false">
      <c r="A58" s="61"/>
      <c r="B58" s="65"/>
      <c r="C58" s="65"/>
      <c r="D58" s="65"/>
      <c r="E58" s="65"/>
      <c r="H58" s="64"/>
    </row>
    <row r="59" s="4" customFormat="true" ht="14.25" hidden="false" customHeight="true" outlineLevel="0" collapsed="false">
      <c r="A59" s="61"/>
      <c r="B59" s="65"/>
      <c r="C59" s="65"/>
      <c r="D59" s="65"/>
      <c r="E59" s="65"/>
      <c r="H59" s="64"/>
    </row>
    <row r="60" s="4" customFormat="true" ht="15" hidden="false" customHeight="true" outlineLevel="0" collapsed="false">
      <c r="A60" s="61"/>
      <c r="B60" s="63"/>
      <c r="C60" s="63"/>
      <c r="D60" s="63"/>
      <c r="E60" s="63"/>
      <c r="H60" s="64"/>
    </row>
    <row r="61" s="4" customFormat="true" ht="15" hidden="false" customHeight="true" outlineLevel="0" collapsed="false">
      <c r="A61" s="61"/>
      <c r="B61" s="65"/>
      <c r="C61" s="65"/>
      <c r="D61" s="65"/>
      <c r="E61" s="65"/>
      <c r="H61" s="64"/>
    </row>
    <row r="62" s="4" customFormat="true" ht="15" hidden="false" customHeight="true" outlineLevel="0" collapsed="false">
      <c r="A62" s="61"/>
      <c r="B62" s="45"/>
      <c r="C62" s="45"/>
      <c r="D62" s="45"/>
      <c r="E62" s="45"/>
      <c r="H62" s="64"/>
    </row>
    <row r="63" s="4" customFormat="true" ht="15" hidden="false" customHeight="true" outlineLevel="0" collapsed="false">
      <c r="A63" s="61"/>
      <c r="B63" s="65"/>
      <c r="C63" s="65"/>
      <c r="D63" s="65"/>
      <c r="E63" s="65"/>
      <c r="H63" s="64"/>
    </row>
    <row r="64" s="4" customFormat="true" ht="15" hidden="false" customHeight="true" outlineLevel="0" collapsed="false">
      <c r="A64" s="61"/>
      <c r="B64" s="45"/>
      <c r="C64" s="45"/>
      <c r="D64" s="45"/>
      <c r="E64" s="45"/>
      <c r="H64" s="64"/>
    </row>
    <row r="65" s="4" customFormat="true" ht="15" hidden="false" customHeight="true" outlineLevel="0" collapsed="false">
      <c r="A65" s="61"/>
      <c r="B65" s="65"/>
      <c r="C65" s="65"/>
      <c r="D65" s="65"/>
      <c r="E65" s="65"/>
      <c r="H65" s="64"/>
    </row>
    <row r="66" s="29" customFormat="true" ht="15" hidden="false" customHeight="true" outlineLevel="0" collapsed="false">
      <c r="A66" s="66"/>
      <c r="B66" s="67"/>
      <c r="C66" s="67"/>
      <c r="D66" s="67"/>
      <c r="E66" s="67"/>
      <c r="H66" s="68"/>
    </row>
    <row r="67" customFormat="false" ht="15" hidden="false" customHeight="true" outlineLevel="0" collapsed="false">
      <c r="A67" s="47"/>
      <c r="B67" s="69"/>
      <c r="C67" s="69"/>
      <c r="D67" s="69"/>
      <c r="E67" s="69"/>
    </row>
    <row r="68" customFormat="false" ht="15" hidden="false" customHeight="false" outlineLevel="0" collapsed="false">
      <c r="A68" s="1"/>
      <c r="B68" s="1"/>
      <c r="C68" s="1"/>
      <c r="D68" s="1"/>
      <c r="E68" s="1"/>
    </row>
    <row r="69" customFormat="false" ht="15" hidden="false" customHeight="false" outlineLevel="0" collapsed="false">
      <c r="A69" s="1"/>
      <c r="B69" s="1"/>
      <c r="C69" s="1"/>
      <c r="D69" s="1"/>
      <c r="E69" s="1"/>
    </row>
    <row r="70" customFormat="false" ht="15" hidden="false" customHeight="false" outlineLevel="0" collapsed="false">
      <c r="A70" s="1"/>
      <c r="B70" s="1"/>
      <c r="C70" s="1"/>
      <c r="D70" s="1"/>
      <c r="E70" s="1"/>
    </row>
    <row r="71" customFormat="false" ht="15" hidden="false" customHeight="false" outlineLevel="0" collapsed="false">
      <c r="A71" s="1"/>
      <c r="B71" s="1"/>
      <c r="C71" s="1"/>
      <c r="D71" s="1"/>
      <c r="E71" s="1"/>
    </row>
    <row r="72" customFormat="false" ht="15" hidden="false" customHeight="false" outlineLevel="0" collapsed="false">
      <c r="A72" s="1"/>
      <c r="B72" s="1"/>
      <c r="C72" s="1"/>
      <c r="D72" s="1"/>
      <c r="E72" s="1"/>
    </row>
    <row r="73" customFormat="false" ht="15" hidden="false" customHeight="false" outlineLevel="0" collapsed="false">
      <c r="A73" s="1"/>
      <c r="B73" s="1"/>
      <c r="C73" s="1"/>
      <c r="D73" s="1"/>
      <c r="E73" s="1"/>
    </row>
    <row r="74" customFormat="false" ht="15" hidden="false" customHeight="false" outlineLevel="0" collapsed="false">
      <c r="A74" s="1"/>
      <c r="B74" s="1"/>
      <c r="C74" s="1"/>
      <c r="D74" s="1"/>
      <c r="E74" s="1"/>
    </row>
    <row r="75" customFormat="false" ht="15" hidden="false" customHeight="false" outlineLevel="0" collapsed="false">
      <c r="A75" s="1"/>
      <c r="B75" s="1"/>
      <c r="C75" s="1"/>
      <c r="D75" s="1"/>
      <c r="E75" s="1"/>
    </row>
    <row r="76" customFormat="false" ht="15" hidden="false" customHeight="false" outlineLevel="0" collapsed="false">
      <c r="A76" s="1"/>
      <c r="B76" s="1"/>
      <c r="C76" s="1"/>
      <c r="D76" s="1"/>
      <c r="E76" s="1"/>
    </row>
    <row r="77" customFormat="false" ht="15" hidden="false" customHeight="false" outlineLevel="0" collapsed="false">
      <c r="A77" s="1"/>
      <c r="B77" s="1"/>
      <c r="C77" s="1"/>
      <c r="D77" s="1"/>
      <c r="E77" s="1"/>
    </row>
    <row r="78" customFormat="false" ht="15" hidden="false" customHeight="false" outlineLevel="0" collapsed="false">
      <c r="A78" s="1"/>
      <c r="B78" s="1"/>
      <c r="C78" s="1"/>
      <c r="D78" s="1"/>
      <c r="E78" s="1"/>
    </row>
    <row r="79" customFormat="false" ht="15" hidden="false" customHeight="false" outlineLevel="0" collapsed="false">
      <c r="A79" s="1"/>
      <c r="B79" s="1"/>
      <c r="C79" s="1"/>
      <c r="D79" s="1"/>
      <c r="E79" s="1"/>
    </row>
    <row r="80" customFormat="false" ht="15" hidden="false" customHeight="false" outlineLevel="0" collapsed="false">
      <c r="A80" s="1"/>
      <c r="B80" s="1"/>
      <c r="C80" s="1"/>
      <c r="D80" s="1"/>
      <c r="E80" s="1"/>
    </row>
    <row r="81" customFormat="false" ht="15" hidden="false" customHeight="false" outlineLevel="0" collapsed="false">
      <c r="A81" s="1"/>
      <c r="B81" s="1"/>
      <c r="C81" s="1"/>
      <c r="D81" s="1"/>
      <c r="E81" s="1"/>
    </row>
    <row r="82" customFormat="false" ht="15" hidden="false" customHeight="false" outlineLevel="0" collapsed="false">
      <c r="A82" s="1"/>
      <c r="B82" s="1"/>
      <c r="C82" s="1"/>
      <c r="D82" s="1"/>
      <c r="E82" s="1"/>
    </row>
    <row r="83" customFormat="false" ht="15" hidden="false" customHeight="false" outlineLevel="0" collapsed="false">
      <c r="A83" s="1"/>
      <c r="B83" s="1"/>
      <c r="C83" s="1"/>
      <c r="D83" s="1"/>
      <c r="E83" s="1"/>
    </row>
    <row r="84" customFormat="false" ht="15" hidden="false" customHeight="false" outlineLevel="0" collapsed="false">
      <c r="A84" s="1"/>
      <c r="B84" s="1"/>
      <c r="C84" s="1"/>
      <c r="D84" s="1"/>
      <c r="E84" s="1"/>
    </row>
    <row r="85" customFormat="false" ht="15" hidden="false" customHeight="false" outlineLevel="0" collapsed="false">
      <c r="A85" s="1"/>
      <c r="B85" s="1"/>
      <c r="C85" s="1"/>
      <c r="D85" s="1"/>
      <c r="E85" s="1"/>
    </row>
    <row r="86" customFormat="false" ht="15" hidden="false" customHeight="false" outlineLevel="0" collapsed="false">
      <c r="A86" s="1"/>
      <c r="B86" s="1"/>
      <c r="C86" s="1"/>
      <c r="D86" s="1"/>
      <c r="E86" s="1"/>
    </row>
    <row r="87" customFormat="false" ht="15" hidden="false" customHeight="false" outlineLevel="0" collapsed="false">
      <c r="A87" s="1"/>
      <c r="B87" s="1"/>
      <c r="C87" s="1"/>
      <c r="D87" s="1"/>
      <c r="E87" s="1"/>
    </row>
    <row r="88" customFormat="false" ht="15" hidden="false" customHeight="false" outlineLevel="0" collapsed="false">
      <c r="A88" s="1"/>
      <c r="B88" s="1"/>
      <c r="C88" s="1"/>
      <c r="D88" s="1"/>
      <c r="E88" s="1"/>
    </row>
    <row r="89" customFormat="false" ht="15" hidden="false" customHeight="false" outlineLevel="0" collapsed="false">
      <c r="A89" s="1"/>
      <c r="B89" s="1"/>
      <c r="C89" s="1"/>
      <c r="D89" s="1"/>
      <c r="E89" s="1"/>
    </row>
    <row r="90" customFormat="false" ht="15" hidden="false" customHeight="false" outlineLevel="0" collapsed="false">
      <c r="A90" s="1"/>
      <c r="B90" s="1"/>
      <c r="C90" s="1"/>
      <c r="D90" s="1"/>
      <c r="E90" s="1"/>
    </row>
    <row r="91" customFormat="false" ht="15" hidden="false" customHeight="false" outlineLevel="0" collapsed="false">
      <c r="A91" s="1"/>
      <c r="B91" s="1"/>
      <c r="C91" s="1"/>
      <c r="D91" s="1"/>
      <c r="E91" s="1"/>
    </row>
    <row r="92" customFormat="false" ht="15" hidden="false" customHeight="false" outlineLevel="0" collapsed="false">
      <c r="A92" s="1"/>
      <c r="B92" s="1"/>
      <c r="C92" s="1"/>
      <c r="D92" s="1"/>
      <c r="E92" s="1"/>
    </row>
    <row r="93" customFormat="false" ht="15" hidden="false" customHeight="false" outlineLevel="0" collapsed="false">
      <c r="A93" s="1"/>
      <c r="B93" s="1"/>
      <c r="C93" s="1"/>
      <c r="D93" s="1"/>
      <c r="E93" s="1"/>
    </row>
    <row r="94" customFormat="false" ht="15" hidden="false" customHeight="false" outlineLevel="0" collapsed="false">
      <c r="A94" s="1"/>
      <c r="B94" s="1"/>
      <c r="C94" s="1"/>
      <c r="D94" s="1"/>
      <c r="E94" s="1"/>
    </row>
    <row r="95" customFormat="false" ht="15" hidden="false" customHeight="false" outlineLevel="0" collapsed="false">
      <c r="A95" s="1"/>
      <c r="B95" s="1"/>
      <c r="C95" s="1"/>
      <c r="D95" s="1"/>
      <c r="E95" s="1"/>
    </row>
    <row r="96" customFormat="false" ht="15" hidden="false" customHeight="false" outlineLevel="0" collapsed="false">
      <c r="A96" s="1"/>
      <c r="B96" s="1"/>
      <c r="C96" s="1"/>
      <c r="D96" s="1"/>
      <c r="E96" s="1"/>
    </row>
    <row r="97" customFormat="false" ht="15" hidden="false" customHeight="false" outlineLevel="0" collapsed="false">
      <c r="A97" s="1"/>
      <c r="B97" s="1"/>
      <c r="C97" s="1"/>
      <c r="D97" s="1"/>
      <c r="E97" s="1"/>
    </row>
    <row r="98" customFormat="false" ht="15" hidden="false" customHeight="false" outlineLevel="0" collapsed="false">
      <c r="A98" s="1"/>
      <c r="B98" s="1"/>
      <c r="C98" s="1"/>
      <c r="D98" s="1"/>
      <c r="E98" s="1"/>
    </row>
    <row r="99" customFormat="false" ht="15" hidden="false" customHeight="false" outlineLevel="0" collapsed="false">
      <c r="A99" s="1"/>
      <c r="B99" s="1"/>
      <c r="C99" s="1"/>
      <c r="D99" s="1"/>
      <c r="E99" s="1"/>
    </row>
    <row r="100" customFormat="false" ht="15" hidden="false" customHeight="false" outlineLevel="0" collapsed="false">
      <c r="A100" s="1"/>
      <c r="B100" s="1"/>
      <c r="C100" s="1"/>
      <c r="D100" s="1"/>
      <c r="E100" s="1"/>
    </row>
    <row r="101" customFormat="false" ht="15" hidden="false" customHeight="false" outlineLevel="0" collapsed="false">
      <c r="A101" s="1"/>
      <c r="B101" s="1"/>
      <c r="C101" s="1"/>
      <c r="D101" s="1"/>
      <c r="E101" s="1"/>
    </row>
    <row r="102" customFormat="false" ht="15" hidden="false" customHeight="false" outlineLevel="0" collapsed="false">
      <c r="A102" s="1"/>
      <c r="B102" s="1"/>
      <c r="C102" s="1"/>
      <c r="D102" s="1"/>
      <c r="E102" s="1"/>
    </row>
    <row r="103" customFormat="false" ht="15" hidden="false" customHeight="false" outlineLevel="0" collapsed="false">
      <c r="A103" s="1"/>
      <c r="B103" s="1"/>
      <c r="C103" s="1"/>
      <c r="D103" s="1"/>
      <c r="E103" s="1"/>
    </row>
    <row r="104" customFormat="false" ht="15" hidden="false" customHeight="false" outlineLevel="0" collapsed="false">
      <c r="A104" s="1"/>
      <c r="B104" s="1"/>
      <c r="C104" s="1"/>
      <c r="D104" s="1"/>
      <c r="E104" s="1"/>
    </row>
    <row r="105" customFormat="false" ht="15" hidden="false" customHeight="false" outlineLevel="0" collapsed="false">
      <c r="A105" s="1"/>
      <c r="B105" s="1"/>
      <c r="C105" s="1"/>
      <c r="D105" s="1"/>
      <c r="E105" s="1"/>
    </row>
    <row r="106" customFormat="false" ht="15" hidden="false" customHeight="false" outlineLevel="0" collapsed="false">
      <c r="A106" s="1"/>
      <c r="B106" s="1"/>
      <c r="C106" s="1"/>
      <c r="D106" s="1"/>
      <c r="E106" s="1"/>
    </row>
    <row r="107" customFormat="false" ht="15" hidden="false" customHeight="false" outlineLevel="0" collapsed="false">
      <c r="A107" s="1"/>
      <c r="B107" s="1"/>
      <c r="C107" s="1"/>
      <c r="D107" s="1"/>
      <c r="E107" s="1"/>
    </row>
    <row r="108" customFormat="false" ht="15" hidden="false" customHeight="false" outlineLevel="0" collapsed="false">
      <c r="A108" s="1"/>
      <c r="B108" s="1"/>
      <c r="C108" s="1"/>
      <c r="D108" s="1"/>
      <c r="E108" s="1"/>
    </row>
    <row r="109" customFormat="false" ht="15" hidden="false" customHeight="false" outlineLevel="0" collapsed="false">
      <c r="A109" s="1"/>
      <c r="B109" s="1"/>
      <c r="C109" s="1"/>
      <c r="D109" s="1"/>
      <c r="E109" s="1"/>
    </row>
    <row r="110" customFormat="false" ht="15" hidden="false" customHeight="false" outlineLevel="0" collapsed="false">
      <c r="A110" s="1"/>
      <c r="B110" s="1"/>
      <c r="C110" s="1"/>
      <c r="D110" s="1"/>
      <c r="E110" s="1"/>
    </row>
    <row r="111" customFormat="false" ht="15" hidden="false" customHeight="false" outlineLevel="0" collapsed="false">
      <c r="A111" s="1"/>
      <c r="B111" s="1"/>
      <c r="C111" s="1"/>
      <c r="D111" s="1"/>
      <c r="E111" s="1"/>
    </row>
    <row r="112" customFormat="false" ht="15" hidden="false" customHeight="false" outlineLevel="0" collapsed="false">
      <c r="A112" s="1"/>
      <c r="B112" s="1"/>
      <c r="C112" s="1"/>
      <c r="D112" s="1"/>
      <c r="E112" s="1"/>
    </row>
    <row r="113" customFormat="false" ht="15" hidden="false" customHeight="false" outlineLevel="0" collapsed="false">
      <c r="A113" s="1"/>
      <c r="B113" s="1"/>
      <c r="C113" s="1"/>
      <c r="D113" s="1"/>
      <c r="E113" s="1"/>
    </row>
    <row r="114" customFormat="false" ht="15" hidden="false" customHeight="false" outlineLevel="0" collapsed="false">
      <c r="A114" s="1"/>
      <c r="B114" s="1"/>
      <c r="C114" s="1"/>
      <c r="D114" s="1"/>
      <c r="E114" s="1"/>
    </row>
    <row r="115" customFormat="false" ht="15" hidden="false" customHeight="false" outlineLevel="0" collapsed="false">
      <c r="A115" s="1"/>
      <c r="B115" s="1"/>
      <c r="C115" s="1"/>
      <c r="D115" s="1"/>
      <c r="E115" s="1"/>
    </row>
    <row r="116" customFormat="false" ht="15" hidden="false" customHeight="false" outlineLevel="0" collapsed="false">
      <c r="A116" s="1"/>
      <c r="B116" s="1"/>
      <c r="C116" s="1"/>
      <c r="D116" s="1"/>
      <c r="E116" s="1"/>
    </row>
    <row r="117" customFormat="false" ht="15" hidden="false" customHeight="false" outlineLevel="0" collapsed="false">
      <c r="A117" s="1"/>
      <c r="B117" s="1"/>
      <c r="C117" s="1"/>
      <c r="D117" s="1"/>
      <c r="E117" s="1"/>
    </row>
    <row r="118" customFormat="false" ht="15" hidden="false" customHeight="false" outlineLevel="0" collapsed="false">
      <c r="A118" s="1"/>
      <c r="B118" s="1"/>
      <c r="C118" s="1"/>
      <c r="D118" s="1"/>
      <c r="E118" s="1"/>
    </row>
    <row r="119" customFormat="false" ht="15" hidden="false" customHeight="false" outlineLevel="0" collapsed="false">
      <c r="A119" s="1"/>
      <c r="B119" s="1"/>
      <c r="C119" s="1"/>
      <c r="D119" s="1"/>
      <c r="E119" s="1"/>
    </row>
    <row r="120" customFormat="false" ht="15" hidden="false" customHeight="false" outlineLevel="0" collapsed="false">
      <c r="A120" s="1"/>
      <c r="B120" s="1"/>
      <c r="C120" s="1"/>
      <c r="D120" s="1"/>
      <c r="E120" s="1"/>
    </row>
    <row r="121" customFormat="false" ht="15" hidden="false" customHeight="false" outlineLevel="0" collapsed="false">
      <c r="A121" s="1"/>
      <c r="B121" s="1"/>
      <c r="C121" s="1"/>
      <c r="D121" s="1"/>
      <c r="E121" s="1"/>
    </row>
    <row r="122" customFormat="false" ht="15" hidden="false" customHeight="false" outlineLevel="0" collapsed="false">
      <c r="A122" s="1"/>
      <c r="B122" s="1"/>
      <c r="C122" s="1"/>
      <c r="D122" s="1"/>
      <c r="E122" s="1"/>
    </row>
    <row r="123" customFormat="false" ht="15" hidden="false" customHeight="false" outlineLevel="0" collapsed="false">
      <c r="A123" s="1"/>
      <c r="B123" s="1"/>
      <c r="C123" s="1"/>
      <c r="D123" s="1"/>
      <c r="E123" s="1"/>
    </row>
    <row r="124" customFormat="false" ht="15" hidden="false" customHeight="false" outlineLevel="0" collapsed="false">
      <c r="A124" s="1"/>
      <c r="B124" s="1"/>
      <c r="C124" s="1"/>
      <c r="D124" s="1"/>
      <c r="E124" s="1"/>
    </row>
    <row r="125" customFormat="false" ht="15" hidden="false" customHeight="false" outlineLevel="0" collapsed="false">
      <c r="A125" s="1"/>
      <c r="B125" s="1"/>
      <c r="C125" s="1"/>
      <c r="D125" s="1"/>
      <c r="E125" s="1"/>
    </row>
    <row r="126" customFormat="false" ht="15" hidden="false" customHeight="false" outlineLevel="0" collapsed="false">
      <c r="A126" s="1"/>
      <c r="B126" s="1"/>
      <c r="C126" s="1"/>
      <c r="D126" s="1"/>
      <c r="E126" s="1"/>
    </row>
    <row r="127" customFormat="false" ht="15" hidden="false" customHeight="false" outlineLevel="0" collapsed="false">
      <c r="A127" s="1"/>
      <c r="B127" s="1"/>
      <c r="C127" s="1"/>
      <c r="D127" s="1"/>
      <c r="E127" s="1"/>
    </row>
    <row r="128" customFormat="false" ht="15" hidden="false" customHeight="false" outlineLevel="0" collapsed="false">
      <c r="A128" s="1"/>
      <c r="B128" s="1"/>
      <c r="C128" s="1"/>
      <c r="D128" s="1"/>
      <c r="E128" s="1"/>
    </row>
    <row r="129" customFormat="false" ht="15" hidden="false" customHeight="false" outlineLevel="0" collapsed="false">
      <c r="A129" s="1"/>
      <c r="B129" s="1"/>
      <c r="C129" s="1"/>
      <c r="D129" s="1"/>
      <c r="E129" s="1"/>
    </row>
    <row r="130" customFormat="false" ht="15" hidden="false" customHeight="false" outlineLevel="0" collapsed="false">
      <c r="A130" s="1"/>
      <c r="B130" s="1"/>
      <c r="C130" s="1"/>
      <c r="D130" s="1"/>
      <c r="E130" s="1"/>
    </row>
    <row r="131" customFormat="false" ht="15" hidden="false" customHeight="false" outlineLevel="0" collapsed="false">
      <c r="A131" s="1"/>
      <c r="B131" s="1"/>
      <c r="C131" s="1"/>
      <c r="D131" s="1"/>
      <c r="E131" s="1"/>
    </row>
    <row r="132" customFormat="false" ht="15" hidden="false" customHeight="false" outlineLevel="0" collapsed="false">
      <c r="A132" s="1"/>
      <c r="B132" s="1"/>
      <c r="C132" s="1"/>
      <c r="D132" s="1"/>
      <c r="E132" s="1"/>
    </row>
    <row r="133" customFormat="false" ht="15" hidden="false" customHeight="false" outlineLevel="0" collapsed="false">
      <c r="A133" s="1"/>
      <c r="B133" s="1"/>
      <c r="C133" s="1"/>
      <c r="D133" s="1"/>
      <c r="E133" s="1"/>
    </row>
    <row r="134" customFormat="false" ht="15" hidden="false" customHeight="false" outlineLevel="0" collapsed="false">
      <c r="A134" s="1"/>
      <c r="B134" s="1"/>
      <c r="C134" s="1"/>
      <c r="D134" s="1"/>
      <c r="E134" s="1"/>
    </row>
    <row r="135" customFormat="false" ht="15" hidden="false" customHeight="false" outlineLevel="0" collapsed="false">
      <c r="A135" s="1"/>
      <c r="B135" s="1"/>
      <c r="C135" s="1"/>
      <c r="D135" s="1"/>
      <c r="E135" s="1"/>
    </row>
    <row r="136" customFormat="false" ht="15" hidden="false" customHeight="false" outlineLevel="0" collapsed="false">
      <c r="A136" s="1"/>
      <c r="B136" s="1"/>
      <c r="C136" s="1"/>
      <c r="D136" s="1"/>
      <c r="E136" s="1"/>
    </row>
    <row r="137" customFormat="false" ht="15" hidden="false" customHeight="false" outlineLevel="0" collapsed="false">
      <c r="A137" s="1"/>
      <c r="B137" s="1"/>
      <c r="C137" s="1"/>
      <c r="D137" s="1"/>
      <c r="E137" s="1"/>
    </row>
    <row r="138" customFormat="false" ht="15" hidden="false" customHeight="false" outlineLevel="0" collapsed="false">
      <c r="A138" s="1"/>
      <c r="B138" s="1"/>
      <c r="C138" s="1"/>
      <c r="D138" s="1"/>
      <c r="E138" s="1"/>
    </row>
    <row r="139" customFormat="false" ht="15" hidden="false" customHeight="false" outlineLevel="0" collapsed="false">
      <c r="A139" s="1"/>
      <c r="B139" s="1"/>
      <c r="C139" s="1"/>
      <c r="D139" s="1"/>
      <c r="E139" s="1"/>
    </row>
    <row r="140" customFormat="false" ht="15" hidden="false" customHeight="false" outlineLevel="0" collapsed="false">
      <c r="A140" s="1"/>
      <c r="B140" s="1"/>
      <c r="C140" s="1"/>
      <c r="D140" s="1"/>
      <c r="E140" s="1"/>
    </row>
    <row r="141" customFormat="false" ht="15" hidden="false" customHeight="false" outlineLevel="0" collapsed="false">
      <c r="A141" s="1"/>
      <c r="B141" s="1"/>
      <c r="C141" s="1"/>
      <c r="D141" s="1"/>
      <c r="E141" s="1"/>
    </row>
    <row r="142" customFormat="false" ht="15" hidden="false" customHeight="false" outlineLevel="0" collapsed="false">
      <c r="A142" s="1"/>
      <c r="B142" s="1"/>
      <c r="C142" s="1"/>
      <c r="D142" s="1"/>
      <c r="E142" s="1"/>
    </row>
    <row r="143" customFormat="false" ht="15" hidden="false" customHeight="false" outlineLevel="0" collapsed="false">
      <c r="A143" s="1"/>
      <c r="B143" s="1"/>
      <c r="C143" s="1"/>
      <c r="D143" s="1"/>
      <c r="E143" s="1"/>
    </row>
    <row r="144" customFormat="false" ht="15" hidden="false" customHeight="false" outlineLevel="0" collapsed="false">
      <c r="A144" s="1"/>
      <c r="B144" s="1"/>
      <c r="C144" s="1"/>
      <c r="D144" s="1"/>
      <c r="E144" s="1"/>
    </row>
    <row r="145" customFormat="false" ht="15" hidden="false" customHeight="false" outlineLevel="0" collapsed="false">
      <c r="A145" s="1"/>
      <c r="B145" s="1"/>
      <c r="C145" s="1"/>
      <c r="D145" s="1"/>
      <c r="E145" s="1"/>
    </row>
    <row r="146" customFormat="false" ht="15" hidden="false" customHeight="false" outlineLevel="0" collapsed="false">
      <c r="A146" s="1"/>
      <c r="B146" s="1"/>
      <c r="C146" s="1"/>
      <c r="D146" s="1"/>
      <c r="E146" s="1"/>
    </row>
    <row r="147" customFormat="false" ht="15" hidden="false" customHeight="false" outlineLevel="0" collapsed="false">
      <c r="A147" s="1"/>
      <c r="B147" s="1"/>
      <c r="C147" s="1"/>
      <c r="D147" s="1"/>
      <c r="E147" s="1"/>
    </row>
    <row r="148" customFormat="false" ht="15" hidden="false" customHeight="false" outlineLevel="0" collapsed="false">
      <c r="A148" s="1"/>
      <c r="B148" s="1"/>
      <c r="C148" s="1"/>
      <c r="D148" s="1"/>
      <c r="E148" s="1"/>
    </row>
    <row r="149" customFormat="false" ht="15" hidden="false" customHeight="false" outlineLevel="0" collapsed="false">
      <c r="A149" s="1"/>
      <c r="B149" s="1"/>
      <c r="C149" s="1"/>
      <c r="D149" s="1"/>
      <c r="E149" s="1"/>
    </row>
    <row r="150" customFormat="false" ht="15" hidden="false" customHeight="false" outlineLevel="0" collapsed="false">
      <c r="A150" s="1"/>
      <c r="B150" s="1"/>
      <c r="C150" s="1"/>
      <c r="D150" s="1"/>
      <c r="E150" s="1"/>
    </row>
    <row r="151" customFormat="false" ht="15" hidden="false" customHeight="false" outlineLevel="0" collapsed="false">
      <c r="A151" s="1"/>
      <c r="B151" s="1"/>
      <c r="C151" s="1"/>
      <c r="D151" s="1"/>
      <c r="E151" s="1"/>
    </row>
    <row r="152" customFormat="false" ht="15" hidden="false" customHeight="false" outlineLevel="0" collapsed="false">
      <c r="A152" s="1"/>
      <c r="B152" s="1"/>
      <c r="C152" s="1"/>
      <c r="D152" s="1"/>
      <c r="E152" s="1"/>
    </row>
    <row r="153" customFormat="false" ht="15" hidden="false" customHeight="false" outlineLevel="0" collapsed="false">
      <c r="A153" s="1"/>
      <c r="B153" s="1"/>
      <c r="C153" s="1"/>
      <c r="D153" s="1"/>
      <c r="E153" s="1"/>
    </row>
    <row r="154" customFormat="false" ht="15" hidden="false" customHeight="false" outlineLevel="0" collapsed="false">
      <c r="A154" s="1"/>
      <c r="B154" s="1"/>
      <c r="C154" s="1"/>
      <c r="D154" s="1"/>
      <c r="E154" s="1"/>
    </row>
    <row r="155" customFormat="false" ht="15" hidden="false" customHeight="false" outlineLevel="0" collapsed="false">
      <c r="A155" s="1"/>
      <c r="B155" s="1"/>
      <c r="C155" s="1"/>
      <c r="D155" s="1"/>
      <c r="E155" s="1"/>
    </row>
    <row r="156" customFormat="false" ht="15" hidden="false" customHeight="false" outlineLevel="0" collapsed="false">
      <c r="A156" s="1"/>
      <c r="B156" s="1"/>
      <c r="C156" s="1"/>
      <c r="D156" s="1"/>
      <c r="E156" s="1"/>
    </row>
    <row r="157" customFormat="false" ht="15" hidden="false" customHeight="false" outlineLevel="0" collapsed="false">
      <c r="A157" s="1"/>
      <c r="B157" s="1"/>
      <c r="C157" s="1"/>
      <c r="D157" s="1"/>
      <c r="E157" s="1"/>
    </row>
    <row r="158" customFormat="false" ht="15" hidden="false" customHeight="false" outlineLevel="0" collapsed="false">
      <c r="A158" s="1"/>
      <c r="B158" s="1"/>
      <c r="C158" s="1"/>
      <c r="D158" s="1"/>
      <c r="E158" s="1"/>
    </row>
    <row r="159" customFormat="false" ht="15" hidden="false" customHeight="false" outlineLevel="0" collapsed="false">
      <c r="A159" s="1"/>
      <c r="B159" s="1"/>
      <c r="C159" s="1"/>
      <c r="D159" s="1"/>
      <c r="E159" s="1"/>
    </row>
    <row r="160" customFormat="false" ht="15" hidden="false" customHeight="false" outlineLevel="0" collapsed="false">
      <c r="A160" s="1"/>
      <c r="B160" s="1"/>
      <c r="C160" s="1"/>
      <c r="D160" s="1"/>
      <c r="E160" s="1"/>
    </row>
    <row r="161" customFormat="false" ht="15" hidden="false" customHeight="false" outlineLevel="0" collapsed="false">
      <c r="A161" s="1"/>
      <c r="B161" s="1"/>
      <c r="C161" s="1"/>
      <c r="D161" s="1"/>
      <c r="E161" s="1"/>
    </row>
    <row r="162" customFormat="false" ht="15" hidden="false" customHeight="false" outlineLevel="0" collapsed="false">
      <c r="A162" s="1"/>
      <c r="B162" s="1"/>
      <c r="C162" s="1"/>
      <c r="D162" s="1"/>
      <c r="E162" s="1"/>
    </row>
    <row r="163" customFormat="false" ht="15" hidden="false" customHeight="false" outlineLevel="0" collapsed="false">
      <c r="A163" s="1"/>
      <c r="B163" s="1"/>
      <c r="C163" s="1"/>
      <c r="D163" s="1"/>
      <c r="E163" s="1"/>
    </row>
    <row r="164" customFormat="false" ht="15" hidden="false" customHeight="false" outlineLevel="0" collapsed="false">
      <c r="A164" s="1"/>
      <c r="B164" s="1"/>
      <c r="C164" s="1"/>
      <c r="D164" s="1"/>
      <c r="E164" s="1"/>
    </row>
    <row r="165" customFormat="false" ht="15" hidden="false" customHeight="false" outlineLevel="0" collapsed="false">
      <c r="A165" s="1"/>
      <c r="B165" s="1"/>
      <c r="C165" s="1"/>
      <c r="D165" s="1"/>
      <c r="E165" s="1"/>
    </row>
    <row r="166" customFormat="false" ht="15" hidden="false" customHeight="false" outlineLevel="0" collapsed="false">
      <c r="A166" s="1"/>
      <c r="B166" s="1"/>
      <c r="C166" s="1"/>
      <c r="D166" s="1"/>
      <c r="E166" s="1"/>
    </row>
    <row r="167" customFormat="false" ht="15" hidden="false" customHeight="false" outlineLevel="0" collapsed="false">
      <c r="A167" s="1"/>
      <c r="B167" s="1"/>
      <c r="C167" s="1"/>
      <c r="D167" s="1"/>
      <c r="E167" s="1"/>
    </row>
    <row r="168" customFormat="false" ht="15" hidden="false" customHeight="false" outlineLevel="0" collapsed="false">
      <c r="A168" s="1"/>
      <c r="B168" s="1"/>
      <c r="C168" s="1"/>
      <c r="D168" s="1"/>
      <c r="E168" s="1"/>
    </row>
    <row r="169" customFormat="false" ht="15" hidden="false" customHeight="false" outlineLevel="0" collapsed="false">
      <c r="A169" s="1"/>
      <c r="B169" s="1"/>
      <c r="C169" s="1"/>
      <c r="D169" s="1"/>
      <c r="E169" s="1"/>
    </row>
    <row r="170" customFormat="false" ht="15" hidden="false" customHeight="false" outlineLevel="0" collapsed="false">
      <c r="A170" s="1"/>
      <c r="B170" s="1"/>
      <c r="C170" s="1"/>
      <c r="D170" s="1"/>
      <c r="E170" s="1"/>
    </row>
    <row r="171" customFormat="false" ht="15" hidden="false" customHeight="false" outlineLevel="0" collapsed="false">
      <c r="A171" s="1"/>
      <c r="B171" s="1"/>
      <c r="C171" s="1"/>
      <c r="D171" s="1"/>
      <c r="E171" s="1"/>
    </row>
    <row r="172" customFormat="false" ht="15" hidden="false" customHeight="false" outlineLevel="0" collapsed="false">
      <c r="A172" s="1"/>
      <c r="B172" s="1"/>
      <c r="C172" s="1"/>
      <c r="D172" s="1"/>
      <c r="E172" s="1"/>
    </row>
    <row r="173" customFormat="false" ht="15" hidden="false" customHeight="false" outlineLevel="0" collapsed="false">
      <c r="A173" s="1"/>
      <c r="B173" s="1"/>
      <c r="C173" s="1"/>
      <c r="D173" s="1"/>
      <c r="E173" s="1"/>
    </row>
    <row r="174" customFormat="false" ht="15" hidden="false" customHeight="false" outlineLevel="0" collapsed="false">
      <c r="A174" s="1"/>
      <c r="B174" s="1"/>
      <c r="C174" s="1"/>
      <c r="D174" s="1"/>
      <c r="E174" s="1"/>
    </row>
    <row r="175" customFormat="false" ht="15" hidden="false" customHeight="false" outlineLevel="0" collapsed="false">
      <c r="A175" s="1"/>
      <c r="B175" s="1"/>
      <c r="C175" s="1"/>
      <c r="D175" s="1"/>
      <c r="E175" s="1"/>
    </row>
  </sheetData>
  <mergeCells count="9">
    <mergeCell ref="A1:I1"/>
    <mergeCell ref="A2:I2"/>
    <mergeCell ref="A3:I3"/>
    <mergeCell ref="B49:E49"/>
    <mergeCell ref="B51:E51"/>
    <mergeCell ref="B53:E53"/>
    <mergeCell ref="B55:E55"/>
    <mergeCell ref="B57:E57"/>
    <mergeCell ref="B60:E6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0" workbookViewId="0">
      <selection pane="topLeft" activeCell="D81" activeCellId="0" sqref="D8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3.44"/>
    <col collapsed="false" customWidth="true" hidden="false" outlineLevel="0" max="2" min="2" style="0" width="12.26"/>
    <col collapsed="false" customWidth="true" hidden="false" outlineLevel="0" max="8" min="3" style="70" width="8.72"/>
    <col collapsed="false" customWidth="true" hidden="false" outlineLevel="0" max="9" min="9" style="70" width="12.44"/>
    <col collapsed="false" customWidth="true" hidden="false" outlineLevel="0" max="28" min="10" style="70" width="8.72"/>
    <col collapsed="false" customWidth="true" hidden="false" outlineLevel="0" max="31" min="29" style="0" width="8.72"/>
  </cols>
  <sheetData>
    <row r="1" s="75" customFormat="true" ht="15" hidden="false" customHeight="false" outlineLevel="0" collapsed="false">
      <c r="A1" s="71"/>
      <c r="B1" s="72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2"/>
      <c r="AD1" s="72"/>
      <c r="AE1" s="74"/>
    </row>
    <row r="2" s="76" customFormat="true" ht="30" hidden="false" customHeight="false" outlineLevel="0" collapsed="false">
      <c r="A2" s="5" t="s">
        <v>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76" customFormat="true" ht="30" hidden="false" customHeight="false" outlineLevel="0" collapsed="false">
      <c r="A3" s="77" t="str">
        <f aca="false">'Monument Composites'!A3:AE3</f>
        <v>MEXICO BEACH 2019 BEACH SAMPLES 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</row>
    <row r="4" s="76" customFormat="true" ht="15" hidden="false" customHeight="true" outlineLevel="0" collapsed="false">
      <c r="A4" s="6"/>
      <c r="B4" s="78"/>
      <c r="C4" s="79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78"/>
      <c r="AD4" s="78"/>
      <c r="AE4" s="81"/>
    </row>
    <row r="5" s="76" customFormat="true" ht="15" hidden="false" customHeight="false" outlineLevel="0" collapsed="false">
      <c r="A5" s="82"/>
      <c r="B5" s="83"/>
      <c r="C5" s="83"/>
      <c r="D5" s="83"/>
      <c r="E5" s="84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6"/>
      <c r="AC5" s="86"/>
      <c r="AD5" s="86"/>
      <c r="AE5" s="87"/>
    </row>
    <row r="6" s="76" customFormat="true" ht="15" hidden="false" customHeight="true" outlineLevel="0" collapsed="false">
      <c r="A6" s="88" t="s">
        <v>18</v>
      </c>
      <c r="B6" s="89" t="s">
        <v>19</v>
      </c>
      <c r="C6" s="89" t="s">
        <v>4</v>
      </c>
      <c r="D6" s="89" t="s">
        <v>5</v>
      </c>
      <c r="E6" s="65" t="s">
        <v>6</v>
      </c>
      <c r="F6" s="90" t="s">
        <v>7</v>
      </c>
      <c r="G6" s="90" t="s">
        <v>7</v>
      </c>
      <c r="H6" s="90" t="s">
        <v>8</v>
      </c>
      <c r="I6" s="90" t="s">
        <v>9</v>
      </c>
      <c r="J6" s="90" t="s">
        <v>10</v>
      </c>
      <c r="K6" s="90"/>
      <c r="L6" s="90"/>
      <c r="M6" s="90"/>
      <c r="N6" s="90"/>
      <c r="O6" s="90"/>
      <c r="P6" s="90"/>
      <c r="Q6" s="90"/>
      <c r="R6" s="91" t="s">
        <v>20</v>
      </c>
      <c r="S6" s="90"/>
      <c r="T6" s="90"/>
      <c r="U6" s="90"/>
      <c r="V6" s="90"/>
      <c r="W6" s="90"/>
      <c r="X6" s="90"/>
      <c r="Y6" s="90"/>
      <c r="Z6" s="90"/>
      <c r="AA6" s="90"/>
      <c r="AB6" s="86"/>
      <c r="AC6" s="86"/>
      <c r="AD6" s="86"/>
      <c r="AE6" s="87"/>
    </row>
    <row r="7" s="76" customFormat="true" ht="15" hidden="false" customHeight="true" outlineLevel="0" collapsed="false">
      <c r="A7" s="88" t="s">
        <v>21</v>
      </c>
      <c r="B7" s="89" t="s">
        <v>22</v>
      </c>
      <c r="C7" s="89" t="s">
        <v>5</v>
      </c>
      <c r="D7" s="89" t="s">
        <v>12</v>
      </c>
      <c r="E7" s="65" t="s">
        <v>12</v>
      </c>
      <c r="F7" s="90" t="s">
        <v>6</v>
      </c>
      <c r="G7" s="90" t="s">
        <v>13</v>
      </c>
      <c r="H7" s="90" t="s">
        <v>14</v>
      </c>
      <c r="I7" s="90" t="s">
        <v>15</v>
      </c>
      <c r="J7" s="90" t="s">
        <v>16</v>
      </c>
      <c r="K7" s="90" t="n">
        <v>-4.25</v>
      </c>
      <c r="L7" s="65" t="s">
        <v>23</v>
      </c>
      <c r="M7" s="65" t="n">
        <v>-3.5</v>
      </c>
      <c r="N7" s="65" t="s">
        <v>24</v>
      </c>
      <c r="O7" s="65" t="n">
        <v>-2.5</v>
      </c>
      <c r="P7" s="65" t="n">
        <v>-2.25</v>
      </c>
      <c r="Q7" s="65" t="n">
        <v>-2</v>
      </c>
      <c r="R7" s="65" t="n">
        <v>-1.5</v>
      </c>
      <c r="S7" s="65" t="s">
        <v>25</v>
      </c>
      <c r="T7" s="65" t="s">
        <v>26</v>
      </c>
      <c r="U7" s="65" t="s">
        <v>27</v>
      </c>
      <c r="V7" s="65" t="s">
        <v>28</v>
      </c>
      <c r="W7" s="65" t="s">
        <v>29</v>
      </c>
      <c r="X7" s="65" t="s">
        <v>30</v>
      </c>
      <c r="Y7" s="65" t="s">
        <v>31</v>
      </c>
      <c r="Z7" s="65" t="s">
        <v>32</v>
      </c>
      <c r="AA7" s="65" t="s">
        <v>33</v>
      </c>
      <c r="AB7" s="65" t="s">
        <v>34</v>
      </c>
      <c r="AC7" s="65" t="s">
        <v>35</v>
      </c>
      <c r="AD7" s="65" t="s">
        <v>36</v>
      </c>
      <c r="AE7" s="92" t="s">
        <v>37</v>
      </c>
    </row>
    <row r="8" s="76" customFormat="true" ht="15" hidden="false" customHeight="false" outlineLevel="0" collapsed="false">
      <c r="A8" s="93"/>
      <c r="B8" s="94"/>
      <c r="C8" s="94"/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7"/>
    </row>
    <row r="9" s="9" customFormat="true" ht="15" hidden="false" customHeight="false" outlineLevel="0" collapsed="false">
      <c r="A9" s="98"/>
      <c r="B9" s="99"/>
      <c r="C9" s="100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101"/>
      <c r="AE9" s="11"/>
    </row>
    <row r="10" s="9" customFormat="true" ht="15" hidden="false" customHeight="false" outlineLevel="0" collapsed="false">
      <c r="A10" s="102" t="str">
        <f aca="false">'Monument Composites'!A10</f>
        <v>R-130 Top of Dune</v>
      </c>
      <c r="B10" s="63" t="n">
        <f aca="false">'Monument Composites'!B10</f>
        <v>9.7</v>
      </c>
      <c r="C10" s="45" t="n">
        <f aca="false">'Monument Composites'!C10</f>
        <v>2.17</v>
      </c>
      <c r="D10" s="45" t="n">
        <f aca="false">'Monument Composites'!D10</f>
        <v>0.22</v>
      </c>
      <c r="E10" s="45" t="n">
        <f aca="false">'Monument Composites'!E10</f>
        <v>0.23</v>
      </c>
      <c r="F10" s="45" t="n">
        <f aca="false">'Monument Composites'!F10</f>
        <v>2.14</v>
      </c>
      <c r="G10" s="45" t="n">
        <f aca="false">'Monument Composites'!G10</f>
        <v>0.34</v>
      </c>
      <c r="H10" s="45" t="n">
        <f aca="false">'Monument Composites'!H10</f>
        <v>0.14</v>
      </c>
      <c r="I10" s="45" t="n">
        <f aca="false">'Monument Composites'!I10</f>
        <v>0.279636472585665</v>
      </c>
      <c r="J10" s="103" t="n">
        <f aca="false">'Monument Composites'!J10</f>
        <v>7</v>
      </c>
      <c r="K10" s="45" t="n">
        <f aca="false">'Monument Composites'!K10</f>
        <v>0</v>
      </c>
      <c r="L10" s="45" t="n">
        <f aca="false">'Monument Composites'!L10</f>
        <v>0</v>
      </c>
      <c r="M10" s="45" t="n">
        <f aca="false">'Monument Composites'!M10</f>
        <v>0</v>
      </c>
      <c r="N10" s="45" t="n">
        <f aca="false">'Monument Composites'!N10</f>
        <v>0</v>
      </c>
      <c r="O10" s="45" t="n">
        <f aca="false">'Monument Composites'!O10</f>
        <v>0</v>
      </c>
      <c r="P10" s="45" t="n">
        <f aca="false">'Monument Composites'!P10</f>
        <v>0</v>
      </c>
      <c r="Q10" s="45" t="n">
        <f aca="false">'Monument Composites'!Q10</f>
        <v>0</v>
      </c>
      <c r="R10" s="45" t="n">
        <f aca="false">'Monument Composites'!R10</f>
        <v>0</v>
      </c>
      <c r="S10" s="45" t="n">
        <f aca="false">'Monument Composites'!S10</f>
        <v>0.019999999999996</v>
      </c>
      <c r="T10" s="45" t="n">
        <f aca="false">'Monument Composites'!T10</f>
        <v>0.0300000000000011</v>
      </c>
      <c r="U10" s="45" t="n">
        <f aca="false">'Monument Composites'!U10</f>
        <v>0.0300000000000011</v>
      </c>
      <c r="V10" s="45" t="n">
        <f aca="false">'Monument Composites'!V10</f>
        <v>0.0300000000000011</v>
      </c>
      <c r="W10" s="45" t="n">
        <f aca="false">'Monument Composites'!W10</f>
        <v>0.200000000000003</v>
      </c>
      <c r="X10" s="45" t="n">
        <f aca="false">'Monument Composites'!X10</f>
        <v>2.55</v>
      </c>
      <c r="Y10" s="45" t="n">
        <f aca="false">'Monument Composites'!Y10</f>
        <v>29.99</v>
      </c>
      <c r="Z10" s="45" t="n">
        <f aca="false">'Monument Composites'!Z10</f>
        <v>88.7</v>
      </c>
      <c r="AA10" s="45" t="n">
        <f aca="false">'Monument Composites'!AA10</f>
        <v>99.58</v>
      </c>
      <c r="AB10" s="45" t="n">
        <f aca="false">'Monument Composites'!AB10</f>
        <v>99.84</v>
      </c>
      <c r="AC10" s="45" t="n">
        <f aca="false">'Monument Composites'!AC10</f>
        <v>99.85</v>
      </c>
      <c r="AD10" s="45" t="n">
        <f aca="false">'Monument Composites'!AD10</f>
        <v>99.86</v>
      </c>
      <c r="AE10" s="104" t="n">
        <f aca="false">'Monument Composites'!AE10</f>
        <v>99.97</v>
      </c>
      <c r="AF10" s="105"/>
      <c r="AG10" s="105"/>
      <c r="AH10" s="105"/>
      <c r="AI10" s="105"/>
      <c r="AJ10" s="105"/>
      <c r="AK10" s="105"/>
      <c r="AL10" s="105"/>
      <c r="AM10" s="105"/>
      <c r="AO10" s="105"/>
    </row>
    <row r="11" s="9" customFormat="true" ht="15" hidden="false" customHeight="false" outlineLevel="0" collapsed="false">
      <c r="A11" s="102" t="str">
        <f aca="false">'Monument Composites'!A23</f>
        <v>R-134 Top of Dune</v>
      </c>
      <c r="B11" s="63" t="n">
        <f aca="false">'Monument Composites'!B23</f>
        <v>9.8</v>
      </c>
      <c r="C11" s="45" t="n">
        <f aca="false">'Monument Composites'!C23</f>
        <v>1.98</v>
      </c>
      <c r="D11" s="45" t="n">
        <f aca="false">'Monument Composites'!D23</f>
        <v>0.253489864936412</v>
      </c>
      <c r="E11" s="45" t="n">
        <f aca="false">'Monument Composites'!E23</f>
        <v>0.28</v>
      </c>
      <c r="F11" s="45" t="n">
        <f aca="false">'Monument Composites'!F23</f>
        <v>1.86</v>
      </c>
      <c r="G11" s="45" t="n">
        <f aca="false">'Monument Composites'!G23</f>
        <v>0.84</v>
      </c>
      <c r="H11" s="45" t="n">
        <f aca="false">'Monument Composites'!H23</f>
        <v>0.79</v>
      </c>
      <c r="I11" s="45" t="n">
        <f aca="false">'Monument Composites'!I23</f>
        <v>2.46071746219984</v>
      </c>
      <c r="J11" s="69" t="n">
        <f aca="false">'Monument Composites'!J23</f>
        <v>6</v>
      </c>
      <c r="K11" s="45" t="n">
        <f aca="false">'Monument Composites'!K23</f>
        <v>0</v>
      </c>
      <c r="L11" s="45" t="n">
        <f aca="false">'Monument Composites'!L23</f>
        <v>0</v>
      </c>
      <c r="M11" s="45" t="n">
        <f aca="false">'Monument Composites'!M23</f>
        <v>1.55</v>
      </c>
      <c r="N11" s="45" t="n">
        <f aca="false">'Monument Composites'!N23</f>
        <v>1.55</v>
      </c>
      <c r="O11" s="45" t="n">
        <f aca="false">'Monument Composites'!O23</f>
        <v>1.55</v>
      </c>
      <c r="P11" s="45" t="n">
        <f aca="false">'Monument Composites'!P23</f>
        <v>1.55</v>
      </c>
      <c r="Q11" s="45" t="n">
        <f aca="false">'Monument Composites'!Q23</f>
        <v>1.55</v>
      </c>
      <c r="R11" s="45" t="n">
        <f aca="false">'Monument Composites'!R23</f>
        <v>1.59</v>
      </c>
      <c r="S11" s="45" t="n">
        <f aca="false">'Monument Composites'!S23</f>
        <v>1.67</v>
      </c>
      <c r="T11" s="45" t="n">
        <f aca="false">'Monument Composites'!T23</f>
        <v>1.84999999999999</v>
      </c>
      <c r="U11" s="45" t="n">
        <f aca="false">'Monument Composites'!U23</f>
        <v>2.08</v>
      </c>
      <c r="V11" s="45" t="n">
        <f aca="false">'Monument Composites'!V23</f>
        <v>2.43000000000001</v>
      </c>
      <c r="W11" s="45" t="n">
        <f aca="false">'Monument Composites'!W23</f>
        <v>4.16</v>
      </c>
      <c r="X11" s="45" t="n">
        <f aca="false">'Monument Composites'!X23</f>
        <v>11.98</v>
      </c>
      <c r="Y11" s="45" t="n">
        <f aca="false">'Monument Composites'!Y23</f>
        <v>51.2</v>
      </c>
      <c r="Z11" s="45" t="n">
        <f aca="false">'Monument Composites'!Z23</f>
        <v>93.73</v>
      </c>
      <c r="AA11" s="45" t="n">
        <f aca="false">'Monument Composites'!AA23</f>
        <v>98.7</v>
      </c>
      <c r="AB11" s="45" t="n">
        <f aca="false">'Monument Composites'!AB23</f>
        <v>99.13</v>
      </c>
      <c r="AC11" s="45" t="n">
        <f aca="false">'Monument Composites'!AC23</f>
        <v>99.17</v>
      </c>
      <c r="AD11" s="45" t="n">
        <f aca="false">'Monument Composites'!AD23</f>
        <v>99.21</v>
      </c>
      <c r="AE11" s="104" t="n">
        <f aca="false">'Monument Composites'!AE23</f>
        <v>99.93</v>
      </c>
      <c r="AF11" s="105"/>
      <c r="AG11" s="105"/>
      <c r="AH11" s="105"/>
      <c r="AI11" s="105"/>
      <c r="AJ11" s="105"/>
      <c r="AK11" s="105"/>
      <c r="AL11" s="105"/>
      <c r="AM11" s="105"/>
      <c r="AO11" s="105"/>
    </row>
    <row r="12" s="47" customFormat="true" ht="15" hidden="false" customHeight="false" outlineLevel="0" collapsed="false">
      <c r="A12" s="102" t="str">
        <f aca="false">'Monument Composites'!A36</f>
        <v>R-138 Top of Dune</v>
      </c>
      <c r="B12" s="63" t="n">
        <f aca="false">'Monument Composites'!B36</f>
        <v>8.6</v>
      </c>
      <c r="C12" s="45" t="n">
        <f aca="false">'Monument Composites'!C36</f>
        <v>2.07</v>
      </c>
      <c r="D12" s="45" t="n">
        <f aca="false">'Monument Composites'!D36</f>
        <v>0.238159494588945</v>
      </c>
      <c r="E12" s="45" t="n">
        <f aca="false">'Monument Composites'!E36</f>
        <v>0.25</v>
      </c>
      <c r="F12" s="45" t="n">
        <f aca="false">'Monument Composites'!F36</f>
        <v>2.02</v>
      </c>
      <c r="G12" s="45" t="n">
        <f aca="false">'Monument Composites'!G36</f>
        <v>0.42</v>
      </c>
      <c r="H12" s="45" t="n">
        <f aca="false">'Monument Composites'!H36</f>
        <v>1.17</v>
      </c>
      <c r="I12" s="45" t="n">
        <f aca="false">'Monument Composites'!I36</f>
        <v>0.161453077699292</v>
      </c>
      <c r="J12" s="69" t="n">
        <f aca="false">'Monument Composites'!J36</f>
        <v>7</v>
      </c>
      <c r="K12" s="45" t="n">
        <f aca="false">'Monument Composites'!K36</f>
        <v>0</v>
      </c>
      <c r="L12" s="45" t="n">
        <f aca="false">'Monument Composites'!L36</f>
        <v>0</v>
      </c>
      <c r="M12" s="45" t="n">
        <f aca="false">'Monument Composites'!M36</f>
        <v>0</v>
      </c>
      <c r="N12" s="45" t="n">
        <f aca="false">'Monument Composites'!N36</f>
        <v>0</v>
      </c>
      <c r="O12" s="45" t="n">
        <f aca="false">'Monument Composites'!O36</f>
        <v>0</v>
      </c>
      <c r="P12" s="45" t="n">
        <f aca="false">'Monument Composites'!P36</f>
        <v>0</v>
      </c>
      <c r="Q12" s="45" t="n">
        <f aca="false">'Monument Composites'!Q36</f>
        <v>0</v>
      </c>
      <c r="R12" s="45" t="n">
        <f aca="false">'Monument Composites'!R36</f>
        <v>0.0100000000000051</v>
      </c>
      <c r="S12" s="45" t="n">
        <f aca="false">'Monument Composites'!S36</f>
        <v>0.0100000000000051</v>
      </c>
      <c r="T12" s="45" t="n">
        <f aca="false">'Monument Composites'!T36</f>
        <v>0.019999999999996</v>
      </c>
      <c r="U12" s="45" t="n">
        <f aca="false">'Monument Composites'!U36</f>
        <v>0.0400000000000063</v>
      </c>
      <c r="V12" s="45" t="n">
        <f aca="false">'Monument Composites'!V36</f>
        <v>0.25</v>
      </c>
      <c r="W12" s="45" t="n">
        <f aca="false">'Monument Composites'!W36</f>
        <v>1.37</v>
      </c>
      <c r="X12" s="45" t="n">
        <f aca="false">'Monument Composites'!X36</f>
        <v>7.78</v>
      </c>
      <c r="Y12" s="45" t="n">
        <f aca="false">'Monument Composites'!Y36</f>
        <v>43.21</v>
      </c>
      <c r="Z12" s="45" t="n">
        <f aca="false">'Monument Composites'!Z36</f>
        <v>93.15</v>
      </c>
      <c r="AA12" s="45" t="n">
        <f aca="false">'Monument Composites'!AA36</f>
        <v>96.86</v>
      </c>
      <c r="AB12" s="45" t="n">
        <f aca="false">'Monument Composites'!AB36</f>
        <v>98.23</v>
      </c>
      <c r="AC12" s="45" t="n">
        <f aca="false">'Monument Composites'!AC36</f>
        <v>98.61</v>
      </c>
      <c r="AD12" s="45" t="n">
        <f aca="false">'Monument Composites'!AD36</f>
        <v>98.83</v>
      </c>
      <c r="AE12" s="104" t="n">
        <f aca="false">'Monument Composites'!AE36</f>
        <v>99.92</v>
      </c>
    </row>
    <row r="13" s="47" customFormat="true" ht="15" hidden="false" customHeight="false" outlineLevel="0" collapsed="false">
      <c r="A13" s="102" t="str">
        <f aca="false">'Monument Composites'!A49</f>
        <v>R-142 Top of Dune</v>
      </c>
      <c r="B13" s="63" t="n">
        <f aca="false">'Monument Composites'!B49</f>
        <v>10.8</v>
      </c>
      <c r="C13" s="45" t="n">
        <f aca="false">'Monument Composites'!C49</f>
        <v>1.39</v>
      </c>
      <c r="D13" s="45" t="n">
        <f aca="false">'Monument Composites'!D49</f>
        <v>0.381564796944847</v>
      </c>
      <c r="E13" s="45" t="n">
        <f aca="false">'Monument Composites'!E49</f>
        <v>0.41</v>
      </c>
      <c r="F13" s="45" t="n">
        <f aca="false">'Monument Composites'!F49</f>
        <v>1.28</v>
      </c>
      <c r="G13" s="45" t="n">
        <f aca="false">'Monument Composites'!G49</f>
        <v>1.01</v>
      </c>
      <c r="H13" s="45" t="n">
        <f aca="false">'Monument Composites'!H49</f>
        <v>1.28</v>
      </c>
      <c r="I13" s="45" t="n">
        <f aca="false">'Monument Composites'!I49</f>
        <v>0</v>
      </c>
      <c r="J13" s="69" t="n">
        <f aca="false">'Monument Composites'!J49</f>
        <v>8</v>
      </c>
      <c r="K13" s="45" t="n">
        <f aca="false">'Monument Composites'!K49</f>
        <v>0</v>
      </c>
      <c r="L13" s="45" t="n">
        <f aca="false">'Monument Composites'!L49</f>
        <v>0</v>
      </c>
      <c r="M13" s="45" t="n">
        <f aca="false">'Monument Composites'!M49</f>
        <v>0</v>
      </c>
      <c r="N13" s="45" t="n">
        <f aca="false">'Monument Composites'!N49</f>
        <v>0</v>
      </c>
      <c r="O13" s="45" t="n">
        <f aca="false">'Monument Composites'!O49</f>
        <v>0.439999999999998</v>
      </c>
      <c r="P13" s="45" t="n">
        <f aca="false">'Monument Composites'!P49</f>
        <v>0.439999999999998</v>
      </c>
      <c r="Q13" s="45" t="n">
        <f aca="false">'Monument Composites'!Q49</f>
        <v>0.810000000000002</v>
      </c>
      <c r="R13" s="45" t="n">
        <f aca="false">'Monument Composites'!R49</f>
        <v>1.42</v>
      </c>
      <c r="S13" s="45" t="n">
        <f aca="false">'Monument Composites'!S49</f>
        <v>2.33</v>
      </c>
      <c r="T13" s="45" t="n">
        <f aca="false">'Monument Composites'!T49</f>
        <v>4.98</v>
      </c>
      <c r="U13" s="45" t="n">
        <f aca="false">'Monument Composites'!U49</f>
        <v>9.52</v>
      </c>
      <c r="V13" s="45" t="n">
        <f aca="false">'Monument Composites'!V49</f>
        <v>19.43</v>
      </c>
      <c r="W13" s="45" t="n">
        <f aca="false">'Monument Composites'!W49</f>
        <v>34.7</v>
      </c>
      <c r="X13" s="45" t="n">
        <f aca="false">'Monument Composites'!X49</f>
        <v>54.09</v>
      </c>
      <c r="Y13" s="45" t="n">
        <f aca="false">'Monument Composites'!Y49</f>
        <v>75.1</v>
      </c>
      <c r="Z13" s="45" t="n">
        <f aca="false">'Monument Composites'!Z49</f>
        <v>91.04</v>
      </c>
      <c r="AA13" s="45" t="n">
        <f aca="false">'Monument Composites'!AA49</f>
        <v>96.01</v>
      </c>
      <c r="AB13" s="45" t="n">
        <f aca="false">'Monument Composites'!AB49</f>
        <v>98.06</v>
      </c>
      <c r="AC13" s="45" t="n">
        <f aca="false">'Monument Composites'!AC49</f>
        <v>98.55</v>
      </c>
      <c r="AD13" s="45" t="n">
        <f aca="false">'Monument Composites'!AD49</f>
        <v>98.72</v>
      </c>
      <c r="AE13" s="104" t="n">
        <f aca="false">'Monument Composites'!AE49</f>
        <v>99.88</v>
      </c>
    </row>
    <row r="14" s="34" customFormat="true" ht="15" hidden="false" customHeight="false" outlineLevel="0" collapsed="false">
      <c r="A14" s="106"/>
      <c r="B14" s="107"/>
      <c r="C14" s="45"/>
      <c r="D14" s="45"/>
      <c r="E14" s="45"/>
      <c r="F14" s="45"/>
      <c r="G14" s="44"/>
      <c r="H14" s="44"/>
      <c r="I14" s="44"/>
      <c r="J14" s="108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109"/>
    </row>
    <row r="15" s="116" customFormat="true" ht="15" hidden="false" customHeight="true" outlineLevel="0" collapsed="false">
      <c r="A15" s="110" t="s">
        <v>38</v>
      </c>
      <c r="B15" s="111"/>
      <c r="C15" s="112" t="n">
        <v>2</v>
      </c>
      <c r="D15" s="112" t="n">
        <v>0.25</v>
      </c>
      <c r="E15" s="112" t="n">
        <v>0.28</v>
      </c>
      <c r="F15" s="112" t="n">
        <v>1.83</v>
      </c>
      <c r="G15" s="112" t="n">
        <v>0.79</v>
      </c>
      <c r="H15" s="112" t="n">
        <v>0.86</v>
      </c>
      <c r="I15" s="112" t="n">
        <f aca="false">AVERAGE(I10:I13)</f>
        <v>0.725451753121198</v>
      </c>
      <c r="J15" s="113" t="n">
        <f aca="false">AVERAGE(J10:J13)</f>
        <v>7</v>
      </c>
      <c r="K15" s="114" t="n">
        <f aca="false">AVERAGE(K10:K13)</f>
        <v>0</v>
      </c>
      <c r="L15" s="114" t="n">
        <f aca="false">AVERAGE(L10:L13)</f>
        <v>0</v>
      </c>
      <c r="M15" s="114" t="n">
        <f aca="false">AVERAGE(M10:M13)</f>
        <v>0.387499999999999</v>
      </c>
      <c r="N15" s="114" t="n">
        <f aca="false">AVERAGE(N10:N13)</f>
        <v>0.387499999999999</v>
      </c>
      <c r="O15" s="114" t="n">
        <f aca="false">AVERAGE(O10:O13)</f>
        <v>0.497499999999999</v>
      </c>
      <c r="P15" s="114" t="n">
        <f aca="false">AVERAGE(P10:P13)</f>
        <v>0.497499999999999</v>
      </c>
      <c r="Q15" s="114" t="n">
        <f aca="false">AVERAGE(Q10:Q13)</f>
        <v>0.59</v>
      </c>
      <c r="R15" s="114" t="n">
        <f aca="false">AVERAGE(R10:R13)</f>
        <v>0.755000000000003</v>
      </c>
      <c r="S15" s="114" t="n">
        <f aca="false">AVERAGE(S10:S13)</f>
        <v>1.0075</v>
      </c>
      <c r="T15" s="114" t="n">
        <f aca="false">AVERAGE(T10:T13)</f>
        <v>1.72</v>
      </c>
      <c r="U15" s="114" t="n">
        <f aca="false">AVERAGE(U10:U13)</f>
        <v>2.9175</v>
      </c>
      <c r="V15" s="114" t="n">
        <f aca="false">AVERAGE(V10:V13)</f>
        <v>5.535</v>
      </c>
      <c r="W15" s="114" t="n">
        <f aca="false">AVERAGE(W10:W13)</f>
        <v>10.1075</v>
      </c>
      <c r="X15" s="114" t="n">
        <f aca="false">AVERAGE(X10:X13)</f>
        <v>19.1</v>
      </c>
      <c r="Y15" s="114" t="n">
        <f aca="false">AVERAGE(Y10:Y13)</f>
        <v>49.875</v>
      </c>
      <c r="Z15" s="114" t="n">
        <f aca="false">AVERAGE(Z10:Z13)</f>
        <v>91.655</v>
      </c>
      <c r="AA15" s="114" t="n">
        <f aca="false">AVERAGE(AA10:AA13)</f>
        <v>97.7875</v>
      </c>
      <c r="AB15" s="114" t="n">
        <f aca="false">AVERAGE(AB10:AB13)</f>
        <v>98.815</v>
      </c>
      <c r="AC15" s="114" t="n">
        <f aca="false">AVERAGE(AC10:AC13)</f>
        <v>99.045</v>
      </c>
      <c r="AD15" s="114" t="n">
        <f aca="false">AVERAGE(AD10:AD13)</f>
        <v>99.155</v>
      </c>
      <c r="AE15" s="115" t="n">
        <f aca="false">AVERAGE(AE10:AE13)</f>
        <v>99.925</v>
      </c>
    </row>
    <row r="16" s="9" customFormat="true" ht="15" hidden="false" customHeight="false" outlineLevel="0" collapsed="false">
      <c r="A16" s="117"/>
      <c r="B16" s="118"/>
      <c r="C16" s="100"/>
      <c r="D16" s="100"/>
      <c r="E16" s="100"/>
      <c r="F16" s="100"/>
      <c r="G16" s="100"/>
      <c r="H16" s="100"/>
      <c r="I16" s="100"/>
      <c r="J16" s="119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86"/>
      <c r="AD16" s="86"/>
      <c r="AE16" s="87"/>
    </row>
    <row r="17" s="9" customFormat="true" ht="15" hidden="false" customHeight="false" outlineLevel="0" collapsed="false">
      <c r="A17" s="102" t="str">
        <f aca="false">'Monument Composites'!A11</f>
        <v>R-130 Toe of Dune</v>
      </c>
      <c r="B17" s="63" t="n">
        <f aca="false">'Monument Composites'!B11</f>
        <v>8.6</v>
      </c>
      <c r="C17" s="45" t="n">
        <f aca="false">'Monument Composites'!C11</f>
        <v>2.02</v>
      </c>
      <c r="D17" s="45" t="n">
        <f aca="false">'Monument Composites'!D11</f>
        <v>0.25</v>
      </c>
      <c r="E17" s="45" t="n">
        <f aca="false">'Monument Composites'!E11</f>
        <v>0.25</v>
      </c>
      <c r="F17" s="45" t="n">
        <f aca="false">'Monument Composites'!F11</f>
        <v>1.98</v>
      </c>
      <c r="G17" s="45" t="n">
        <f aca="false">'Monument Composites'!G11</f>
        <v>0.41</v>
      </c>
      <c r="H17" s="45" t="n">
        <f aca="false">'Monument Composites'!H11</f>
        <v>0.24</v>
      </c>
      <c r="I17" s="45" t="n">
        <f aca="false">'Monument Composites'!I11</f>
        <v>0.310901614682579</v>
      </c>
      <c r="J17" s="103" t="n">
        <f aca="false">'Monument Composites'!J11</f>
        <v>8</v>
      </c>
      <c r="K17" s="45" t="n">
        <f aca="false">'Monument Composites'!K11</f>
        <v>0</v>
      </c>
      <c r="L17" s="45" t="n">
        <f aca="false">'Monument Composites'!L11</f>
        <v>0</v>
      </c>
      <c r="M17" s="45" t="n">
        <f aca="false">'Monument Composites'!M11</f>
        <v>0</v>
      </c>
      <c r="N17" s="45" t="n">
        <f aca="false">'Monument Composites'!N11</f>
        <v>0</v>
      </c>
      <c r="O17" s="45" t="n">
        <f aca="false">'Monument Composites'!O11</f>
        <v>0</v>
      </c>
      <c r="P17" s="45" t="n">
        <f aca="false">'Monument Composites'!P11</f>
        <v>0</v>
      </c>
      <c r="Q17" s="45" t="n">
        <f aca="false">'Monument Composites'!Q11</f>
        <v>0</v>
      </c>
      <c r="R17" s="45" t="n">
        <f aca="false">'Monument Composites'!R11</f>
        <v>0</v>
      </c>
      <c r="S17" s="45" t="n">
        <f aca="false">'Monument Composites'!S11</f>
        <v>0</v>
      </c>
      <c r="T17" s="45" t="n">
        <f aca="false">'Monument Composites'!T11</f>
        <v>0.0100000000000051</v>
      </c>
      <c r="U17" s="45" t="n">
        <f aca="false">'Monument Composites'!U11</f>
        <v>0.019999999999996</v>
      </c>
      <c r="V17" s="45" t="n">
        <f aca="false">'Monument Composites'!V11</f>
        <v>0.189999999999998</v>
      </c>
      <c r="W17" s="45" t="n">
        <f aca="false">'Monument Composites'!W11</f>
        <v>2.17</v>
      </c>
      <c r="X17" s="45" t="n">
        <f aca="false">'Monument Composites'!X11</f>
        <v>10.24</v>
      </c>
      <c r="Y17" s="45" t="n">
        <f aca="false">'Monument Composites'!Y11</f>
        <v>47.77</v>
      </c>
      <c r="Z17" s="45" t="n">
        <f aca="false">'Monument Composites'!Z11</f>
        <v>94.38</v>
      </c>
      <c r="AA17" s="45" t="n">
        <f aca="false">'Monument Composites'!AA11</f>
        <v>99.49</v>
      </c>
      <c r="AB17" s="45" t="n">
        <f aca="false">'Monument Composites'!AB11</f>
        <v>99.74</v>
      </c>
      <c r="AC17" s="45" t="n">
        <f aca="false">'Monument Composites'!AC11</f>
        <v>99.75</v>
      </c>
      <c r="AD17" s="45" t="n">
        <f aca="false">'Monument Composites'!AD11</f>
        <v>99.76</v>
      </c>
      <c r="AE17" s="104" t="n">
        <f aca="false">'Monument Composites'!AE11</f>
        <v>99.94</v>
      </c>
      <c r="AF17" s="105"/>
      <c r="AG17" s="105"/>
      <c r="AH17" s="105"/>
      <c r="AI17" s="105"/>
      <c r="AJ17" s="105"/>
      <c r="AK17" s="105"/>
      <c r="AL17" s="105"/>
      <c r="AM17" s="105"/>
      <c r="AO17" s="105"/>
    </row>
    <row r="18" s="9" customFormat="true" ht="15" hidden="false" customHeight="false" outlineLevel="0" collapsed="false">
      <c r="A18" s="102" t="str">
        <f aca="false">'Monument Composites'!A24</f>
        <v>R-134 Toe of Dune</v>
      </c>
      <c r="B18" s="63" t="n">
        <f aca="false">'Monument Composites'!B24</f>
        <v>5.9</v>
      </c>
      <c r="C18" s="45" t="n">
        <f aca="false">'Monument Composites'!C24</f>
        <v>1.94</v>
      </c>
      <c r="D18" s="45" t="n">
        <f aca="false">'Monument Composites'!D24</f>
        <v>0.260616435162385</v>
      </c>
      <c r="E18" s="45" t="n">
        <f aca="false">'Monument Composites'!E24</f>
        <v>0.26</v>
      </c>
      <c r="F18" s="45" t="n">
        <f aca="false">'Monument Composites'!F24</f>
        <v>1.94</v>
      </c>
      <c r="G18" s="45" t="n">
        <f aca="false">'Monument Composites'!G24</f>
        <v>0.41</v>
      </c>
      <c r="H18" s="45" t="n">
        <f aca="false">'Monument Composites'!H24</f>
        <v>0.27</v>
      </c>
      <c r="I18" s="45" t="n">
        <f aca="false">'Monument Composites'!I24</f>
        <v>0.333464103570003</v>
      </c>
      <c r="J18" s="103" t="n">
        <f aca="false">'Monument Composites'!J24</f>
        <v>8</v>
      </c>
      <c r="K18" s="45" t="n">
        <f aca="false">'Monument Composites'!K24</f>
        <v>0</v>
      </c>
      <c r="L18" s="45" t="n">
        <f aca="false">'Monument Composites'!L24</f>
        <v>0</v>
      </c>
      <c r="M18" s="45" t="n">
        <f aca="false">'Monument Composites'!M24</f>
        <v>0</v>
      </c>
      <c r="N18" s="45" t="n">
        <f aca="false">'Monument Composites'!N24</f>
        <v>0</v>
      </c>
      <c r="O18" s="45" t="n">
        <f aca="false">'Monument Composites'!O24</f>
        <v>0</v>
      </c>
      <c r="P18" s="45" t="n">
        <f aca="false">'Monument Composites'!P24</f>
        <v>0</v>
      </c>
      <c r="Q18" s="45" t="n">
        <f aca="false">'Monument Composites'!Q24</f>
        <v>0</v>
      </c>
      <c r="R18" s="45" t="n">
        <f aca="false">'Monument Composites'!R24</f>
        <v>0.0300000000000011</v>
      </c>
      <c r="S18" s="45" t="n">
        <f aca="false">'Monument Composites'!S24</f>
        <v>0.0600000000000023</v>
      </c>
      <c r="T18" s="45" t="n">
        <f aca="false">'Monument Composites'!T24</f>
        <v>0.109999999999999</v>
      </c>
      <c r="U18" s="45" t="n">
        <f aca="false">'Monument Composites'!U24</f>
        <v>0.159999999999997</v>
      </c>
      <c r="V18" s="45" t="n">
        <f aca="false">'Monument Composites'!V24</f>
        <v>0.379999999999995</v>
      </c>
      <c r="W18" s="45" t="n">
        <f aca="false">'Monument Composites'!W24</f>
        <v>1.68000000000001</v>
      </c>
      <c r="X18" s="45" t="n">
        <f aca="false">'Monument Composites'!X24</f>
        <v>9.81999999999999</v>
      </c>
      <c r="Y18" s="45" t="n">
        <f aca="false">'Monument Composites'!Y24</f>
        <v>55.23</v>
      </c>
      <c r="Z18" s="45" t="n">
        <f aca="false">'Monument Composites'!Z24</f>
        <v>95.33</v>
      </c>
      <c r="AA18" s="45" t="n">
        <f aca="false">'Monument Composites'!AA24</f>
        <v>99.11</v>
      </c>
      <c r="AB18" s="45" t="n">
        <f aca="false">'Monument Composites'!AB24</f>
        <v>99.64</v>
      </c>
      <c r="AC18" s="45" t="n">
        <f aca="false">'Monument Composites'!AC24</f>
        <v>99.7</v>
      </c>
      <c r="AD18" s="45" t="n">
        <f aca="false">'Monument Composites'!AD24</f>
        <v>99.73</v>
      </c>
      <c r="AE18" s="104" t="n">
        <f aca="false">'Monument Composites'!AE24</f>
        <v>99.93</v>
      </c>
      <c r="AF18" s="105"/>
      <c r="AG18" s="105"/>
      <c r="AH18" s="105"/>
      <c r="AI18" s="105"/>
      <c r="AJ18" s="105"/>
      <c r="AK18" s="105"/>
      <c r="AL18" s="105"/>
      <c r="AM18" s="105"/>
      <c r="AO18" s="105"/>
    </row>
    <row r="19" s="47" customFormat="true" ht="15" hidden="false" customHeight="false" outlineLevel="0" collapsed="false">
      <c r="A19" s="102" t="str">
        <f aca="false">'Monument Composites'!A37</f>
        <v>R-138 Toe of Dune</v>
      </c>
      <c r="B19" s="63" t="n">
        <f aca="false">'Monument Composites'!B37</f>
        <v>7.4</v>
      </c>
      <c r="C19" s="45" t="n">
        <f aca="false">'Monument Composites'!C37</f>
        <v>1.82</v>
      </c>
      <c r="D19" s="45" t="n">
        <f aca="false">'Monument Composites'!D37</f>
        <v>0.283220966177548</v>
      </c>
      <c r="E19" s="45" t="n">
        <f aca="false">'Monument Composites'!E37</f>
        <v>0.3</v>
      </c>
      <c r="F19" s="45" t="n">
        <f aca="false">'Monument Composites'!F37</f>
        <v>1.74</v>
      </c>
      <c r="G19" s="45" t="n">
        <f aca="false">'Monument Composites'!G37</f>
        <v>0.6</v>
      </c>
      <c r="H19" s="45" t="n">
        <f aca="false">'Monument Composites'!H37</f>
        <v>0.31</v>
      </c>
      <c r="I19" s="45" t="n">
        <f aca="false">'Monument Composites'!I37</f>
        <v>0.177409816676533</v>
      </c>
      <c r="J19" s="103" t="n">
        <f aca="false">'Monument Composites'!J37</f>
        <v>8</v>
      </c>
      <c r="K19" s="45" t="n">
        <f aca="false">'Monument Composites'!K37</f>
        <v>0</v>
      </c>
      <c r="L19" s="45" t="n">
        <f aca="false">'Monument Composites'!L37</f>
        <v>0</v>
      </c>
      <c r="M19" s="45" t="n">
        <f aca="false">'Monument Composites'!M37</f>
        <v>0</v>
      </c>
      <c r="N19" s="45" t="n">
        <f aca="false">'Monument Composites'!N37</f>
        <v>0</v>
      </c>
      <c r="O19" s="45" t="n">
        <f aca="false">'Monument Composites'!O37</f>
        <v>0</v>
      </c>
      <c r="P19" s="45" t="n">
        <f aca="false">'Monument Composites'!P37</f>
        <v>0</v>
      </c>
      <c r="Q19" s="45" t="n">
        <f aca="false">'Monument Composites'!Q37</f>
        <v>0</v>
      </c>
      <c r="R19" s="45" t="n">
        <f aca="false">'Monument Composites'!R37</f>
        <v>0.0600000000000023</v>
      </c>
      <c r="S19" s="45" t="n">
        <f aca="false">'Monument Composites'!S37</f>
        <v>0.180000000000007</v>
      </c>
      <c r="T19" s="45" t="n">
        <f aca="false">'Monument Composites'!T37</f>
        <v>0.469999999999999</v>
      </c>
      <c r="U19" s="45" t="n">
        <f aca="false">'Monument Composites'!U37</f>
        <v>1.59</v>
      </c>
      <c r="V19" s="45" t="n">
        <f aca="false">'Monument Composites'!V37</f>
        <v>4.27</v>
      </c>
      <c r="W19" s="45" t="n">
        <f aca="false">'Monument Composites'!W37</f>
        <v>10.82</v>
      </c>
      <c r="X19" s="45" t="n">
        <f aca="false">'Monument Composites'!X37</f>
        <v>25.09</v>
      </c>
      <c r="Y19" s="45" t="n">
        <f aca="false">'Monument Composites'!Y37</f>
        <v>63.58</v>
      </c>
      <c r="Z19" s="45" t="n">
        <f aca="false">'Monument Composites'!Z37</f>
        <v>96.47</v>
      </c>
      <c r="AA19" s="45" t="n">
        <f aca="false">'Monument Composites'!AA37</f>
        <v>99.31</v>
      </c>
      <c r="AB19" s="45" t="n">
        <f aca="false">'Monument Composites'!AB37</f>
        <v>99.61</v>
      </c>
      <c r="AC19" s="45" t="n">
        <f aca="false">'Monument Composites'!AC37</f>
        <v>99.64</v>
      </c>
      <c r="AD19" s="45" t="n">
        <f aca="false">'Monument Composites'!AD37</f>
        <v>99.69</v>
      </c>
      <c r="AE19" s="104" t="n">
        <f aca="false">'Monument Composites'!AE37</f>
        <v>99.88</v>
      </c>
    </row>
    <row r="20" s="47" customFormat="true" ht="15" hidden="false" customHeight="false" outlineLevel="0" collapsed="false">
      <c r="A20" s="102" t="str">
        <f aca="false">'Monument Composites'!A50</f>
        <v>R-142 Toe of Dune</v>
      </c>
      <c r="B20" s="63" t="n">
        <f aca="false">'Monument Composites'!B50</f>
        <v>9.1</v>
      </c>
      <c r="C20" s="45" t="n">
        <f aca="false">'Monument Composites'!C50</f>
        <v>1.41</v>
      </c>
      <c r="D20" s="45" t="n">
        <f aca="false">'Monument Composites'!D50</f>
        <v>0.376311681555234</v>
      </c>
      <c r="E20" s="45" t="n">
        <f aca="false">'Monument Composites'!E50</f>
        <v>0.4</v>
      </c>
      <c r="F20" s="45" t="n">
        <f aca="false">'Monument Composites'!F50</f>
        <v>1.31</v>
      </c>
      <c r="G20" s="45" t="n">
        <f aca="false">'Monument Composites'!G50</f>
        <v>0.97</v>
      </c>
      <c r="H20" s="45" t="n">
        <f aca="false">'Monument Composites'!H50</f>
        <v>1.24</v>
      </c>
      <c r="I20" s="45" t="n">
        <f aca="false">'Monument Composites'!I50</f>
        <v>0</v>
      </c>
      <c r="J20" s="103" t="n">
        <f aca="false">'Monument Composites'!J50</f>
        <v>8</v>
      </c>
      <c r="K20" s="45" t="n">
        <f aca="false">'Monument Composites'!K50</f>
        <v>0</v>
      </c>
      <c r="L20" s="45" t="n">
        <f aca="false">'Monument Composites'!L50</f>
        <v>0</v>
      </c>
      <c r="M20" s="45" t="n">
        <f aca="false">'Monument Composites'!M50</f>
        <v>0</v>
      </c>
      <c r="N20" s="45" t="n">
        <f aca="false">'Monument Composites'!N50</f>
        <v>0</v>
      </c>
      <c r="O20" s="45" t="n">
        <f aca="false">'Monument Composites'!O50</f>
        <v>0</v>
      </c>
      <c r="P20" s="45" t="n">
        <f aca="false">'Monument Composites'!P50</f>
        <v>0</v>
      </c>
      <c r="Q20" s="45" t="n">
        <f aca="false">'Monument Composites'!Q50</f>
        <v>0.319999999999993</v>
      </c>
      <c r="R20" s="45" t="n">
        <f aca="false">'Monument Composites'!R50</f>
        <v>0.700000000000003</v>
      </c>
      <c r="S20" s="45" t="n">
        <f aca="false">'Monument Composites'!S50</f>
        <v>1.70999999999999</v>
      </c>
      <c r="T20" s="45" t="n">
        <f aca="false">'Monument Composites'!T50</f>
        <v>4.54000000000001</v>
      </c>
      <c r="U20" s="45" t="n">
        <f aca="false">'Monument Composites'!U50</f>
        <v>9.19</v>
      </c>
      <c r="V20" s="45" t="n">
        <f aca="false">'Monument Composites'!V50</f>
        <v>18.39</v>
      </c>
      <c r="W20" s="45" t="n">
        <f aca="false">'Monument Composites'!W50</f>
        <v>34.53</v>
      </c>
      <c r="X20" s="45" t="n">
        <f aca="false">'Monument Composites'!X50</f>
        <v>53.51</v>
      </c>
      <c r="Y20" s="45" t="n">
        <f aca="false">'Monument Composites'!Y50</f>
        <v>75.44</v>
      </c>
      <c r="Z20" s="45" t="n">
        <f aca="false">'Monument Composites'!Z50</f>
        <v>90.42</v>
      </c>
      <c r="AA20" s="45" t="n">
        <f aca="false">'Monument Composites'!AA50</f>
        <v>95.91</v>
      </c>
      <c r="AB20" s="45" t="n">
        <f aca="false">'Monument Composites'!AB50</f>
        <v>98.08</v>
      </c>
      <c r="AC20" s="45" t="n">
        <f aca="false">'Monument Composites'!AC50</f>
        <v>98.48</v>
      </c>
      <c r="AD20" s="45" t="n">
        <f aca="false">'Monument Composites'!AD50</f>
        <v>98.76</v>
      </c>
      <c r="AE20" s="104" t="n">
        <f aca="false">'Monument Composites'!AE50</f>
        <v>99.9</v>
      </c>
    </row>
    <row r="21" s="34" customFormat="true" ht="15" hidden="false" customHeight="false" outlineLevel="0" collapsed="false">
      <c r="A21" s="106"/>
      <c r="B21" s="107"/>
      <c r="C21" s="45"/>
      <c r="D21" s="45"/>
      <c r="E21" s="45"/>
      <c r="F21" s="45"/>
      <c r="G21" s="44"/>
      <c r="H21" s="44"/>
      <c r="I21" s="44"/>
      <c r="J21" s="108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109"/>
    </row>
    <row r="22" s="116" customFormat="true" ht="15" hidden="false" customHeight="true" outlineLevel="0" collapsed="false">
      <c r="A22" s="110" t="s">
        <v>39</v>
      </c>
      <c r="B22" s="111"/>
      <c r="C22" s="112" t="n">
        <v>1.85</v>
      </c>
      <c r="D22" s="112" t="n">
        <v>0.277</v>
      </c>
      <c r="E22" s="112" t="n">
        <v>0.3</v>
      </c>
      <c r="F22" s="112" t="n">
        <v>1.74</v>
      </c>
      <c r="G22" s="112" t="n">
        <v>0.69</v>
      </c>
      <c r="H22" s="112" t="n">
        <v>0.54</v>
      </c>
      <c r="I22" s="112" t="n">
        <f aca="false">AVERAGE(I17:I20)</f>
        <v>0.205443883732279</v>
      </c>
      <c r="J22" s="113" t="n">
        <f aca="false">AVERAGE(J17:J20)</f>
        <v>8</v>
      </c>
      <c r="K22" s="114" t="n">
        <f aca="false">AVERAGE(K17:K20)</f>
        <v>0</v>
      </c>
      <c r="L22" s="114" t="n">
        <f aca="false">AVERAGE(L17:L20)</f>
        <v>0</v>
      </c>
      <c r="M22" s="114" t="n">
        <f aca="false">AVERAGE(M17:M20)</f>
        <v>0</v>
      </c>
      <c r="N22" s="114" t="n">
        <f aca="false">AVERAGE(N17:N20)</f>
        <v>0</v>
      </c>
      <c r="O22" s="114" t="n">
        <f aca="false">AVERAGE(O17:O20)</f>
        <v>0</v>
      </c>
      <c r="P22" s="114" t="n">
        <f aca="false">AVERAGE(P17:P20)</f>
        <v>0</v>
      </c>
      <c r="Q22" s="114" t="n">
        <f aca="false">AVERAGE(Q17:Q20)</f>
        <v>0.0799999999999983</v>
      </c>
      <c r="R22" s="114" t="n">
        <f aca="false">AVERAGE(R17:R20)</f>
        <v>0.197500000000002</v>
      </c>
      <c r="S22" s="114" t="n">
        <f aca="false">AVERAGE(S17:S20)</f>
        <v>0.487500000000001</v>
      </c>
      <c r="T22" s="114" t="n">
        <f aca="false">AVERAGE(T17:T20)</f>
        <v>1.2825</v>
      </c>
      <c r="U22" s="114" t="n">
        <f aca="false">AVERAGE(U17:U20)</f>
        <v>2.74</v>
      </c>
      <c r="V22" s="114" t="n">
        <f aca="false">AVERAGE(V17:V20)</f>
        <v>5.8075</v>
      </c>
      <c r="W22" s="114" t="n">
        <f aca="false">AVERAGE(W17:W20)</f>
        <v>12.3</v>
      </c>
      <c r="X22" s="114" t="n">
        <f aca="false">AVERAGE(X17:X20)</f>
        <v>24.665</v>
      </c>
      <c r="Y22" s="114" t="n">
        <f aca="false">AVERAGE(Y17:Y20)</f>
        <v>60.505</v>
      </c>
      <c r="Z22" s="114" t="n">
        <f aca="false">AVERAGE(Z17:Z20)</f>
        <v>94.15</v>
      </c>
      <c r="AA22" s="114" t="n">
        <f aca="false">AVERAGE(AA17:AA20)</f>
        <v>98.455</v>
      </c>
      <c r="AB22" s="114" t="n">
        <f aca="false">AVERAGE(AB17:AB20)</f>
        <v>99.2675</v>
      </c>
      <c r="AC22" s="114" t="n">
        <f aca="false">AVERAGE(AC17:AC20)</f>
        <v>99.3925</v>
      </c>
      <c r="AD22" s="114" t="n">
        <f aca="false">AVERAGE(AD17:AD20)</f>
        <v>99.485</v>
      </c>
      <c r="AE22" s="115" t="n">
        <f aca="false">AVERAGE(AE17:AE20)</f>
        <v>99.9125</v>
      </c>
    </row>
    <row r="23" s="9" customFormat="true" ht="15" hidden="false" customHeight="false" outlineLevel="0" collapsed="false">
      <c r="A23" s="117"/>
      <c r="B23" s="118"/>
      <c r="C23" s="100"/>
      <c r="D23" s="100"/>
      <c r="E23" s="100"/>
      <c r="F23" s="100"/>
      <c r="G23" s="100"/>
      <c r="H23" s="100"/>
      <c r="I23" s="100"/>
      <c r="J23" s="119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86"/>
      <c r="AD23" s="86"/>
      <c r="AE23" s="87"/>
    </row>
    <row r="24" s="9" customFormat="true" ht="15" hidden="false" customHeight="false" outlineLevel="0" collapsed="false">
      <c r="A24" s="102" t="str">
        <f aca="false">'Monument Composites'!A12</f>
        <v>R-130 Mid Berm</v>
      </c>
      <c r="B24" s="63" t="n">
        <f aca="false">'Monument Composites'!B12</f>
        <v>6.2</v>
      </c>
      <c r="C24" s="45" t="n">
        <f aca="false">'Monument Composites'!C12</f>
        <v>1.96</v>
      </c>
      <c r="D24" s="45" t="n">
        <f aca="false">'Monument Composites'!D12</f>
        <v>0.257028451634293</v>
      </c>
      <c r="E24" s="45" t="n">
        <f aca="false">'Monument Composites'!E12</f>
        <v>0.26</v>
      </c>
      <c r="F24" s="45" t="n">
        <f aca="false">'Monument Composites'!F12</f>
        <v>1.92</v>
      </c>
      <c r="G24" s="45" t="n">
        <f aca="false">'Monument Composites'!G12</f>
        <v>0.48</v>
      </c>
      <c r="H24" s="45" t="n">
        <f aca="false">'Monument Composites'!H12</f>
        <v>0.32</v>
      </c>
      <c r="I24" s="45" t="n">
        <f aca="false">'Monument Composites'!I12</f>
        <v>0.713295026748595</v>
      </c>
      <c r="J24" s="103" t="n">
        <f aca="false">'Monument Composites'!J12</f>
        <v>8</v>
      </c>
      <c r="K24" s="45" t="n">
        <f aca="false">'Monument Composites'!K12</f>
        <v>0</v>
      </c>
      <c r="L24" s="45" t="n">
        <f aca="false">'Monument Composites'!L12</f>
        <v>0</v>
      </c>
      <c r="M24" s="45" t="n">
        <f aca="false">'Monument Composites'!M12</f>
        <v>0</v>
      </c>
      <c r="N24" s="45" t="n">
        <f aca="false">'Monument Composites'!N12</f>
        <v>0</v>
      </c>
      <c r="O24" s="45" t="n">
        <f aca="false">'Monument Composites'!O12</f>
        <v>0</v>
      </c>
      <c r="P24" s="45" t="n">
        <f aca="false">'Monument Composites'!P12</f>
        <v>0</v>
      </c>
      <c r="Q24" s="45" t="n">
        <f aca="false">'Monument Composites'!Q12</f>
        <v>0</v>
      </c>
      <c r="R24" s="45" t="n">
        <f aca="false">'Monument Composites'!R12</f>
        <v>0.0300000000000011</v>
      </c>
      <c r="S24" s="45" t="n">
        <f aca="false">'Monument Composites'!S12</f>
        <v>0.180000000000007</v>
      </c>
      <c r="T24" s="45" t="n">
        <f aca="false">'Monument Composites'!T12</f>
        <v>0.420000000000002</v>
      </c>
      <c r="U24" s="45" t="n">
        <f aca="false">'Monument Composites'!U12</f>
        <v>0.629999999999996</v>
      </c>
      <c r="V24" s="45" t="n">
        <f aca="false">'Monument Composites'!V12</f>
        <v>1.12</v>
      </c>
      <c r="W24" s="45" t="n">
        <f aca="false">'Monument Composites'!W12</f>
        <v>3.65000000000001</v>
      </c>
      <c r="X24" s="45" t="n">
        <f aca="false">'Monument Composites'!X12</f>
        <v>12.78</v>
      </c>
      <c r="Y24" s="45" t="n">
        <f aca="false">'Monument Composites'!Y12</f>
        <v>53.18</v>
      </c>
      <c r="Z24" s="45" t="n">
        <f aca="false">'Monument Composites'!Z12</f>
        <v>94.19</v>
      </c>
      <c r="AA24" s="45" t="n">
        <f aca="false">'Monument Composites'!AA12</f>
        <v>99.29</v>
      </c>
      <c r="AB24" s="45" t="n">
        <f aca="false">'Monument Composites'!AB12</f>
        <v>99.63</v>
      </c>
      <c r="AC24" s="45" t="n">
        <f aca="false">'Monument Composites'!AC12</f>
        <v>99.64</v>
      </c>
      <c r="AD24" s="45" t="n">
        <f aca="false">'Monument Composites'!AD12</f>
        <v>99.68</v>
      </c>
      <c r="AE24" s="104" t="n">
        <f aca="false">'Monument Composites'!AE12</f>
        <v>99.91</v>
      </c>
      <c r="AF24" s="105"/>
      <c r="AG24" s="105"/>
      <c r="AH24" s="105"/>
      <c r="AI24" s="105"/>
      <c r="AJ24" s="105"/>
      <c r="AK24" s="105"/>
      <c r="AL24" s="105"/>
      <c r="AM24" s="105"/>
      <c r="AO24" s="105"/>
    </row>
    <row r="25" s="9" customFormat="true" ht="15" hidden="false" customHeight="false" outlineLevel="0" collapsed="false">
      <c r="A25" s="102" t="str">
        <f aca="false">'Monument Composites'!A25</f>
        <v>R-134 Mid Berm</v>
      </c>
      <c r="B25" s="63" t="n">
        <f aca="false">'Monument Composites'!B25</f>
        <v>4.5</v>
      </c>
      <c r="C25" s="45" t="n">
        <f aca="false">'Monument Composites'!C25</f>
        <v>1.79</v>
      </c>
      <c r="D25" s="45" t="n">
        <f aca="false">'Monument Composites'!D25</f>
        <v>0.289172040808397</v>
      </c>
      <c r="E25" s="45" t="n">
        <f aca="false">'Monument Composites'!E25</f>
        <v>0.3</v>
      </c>
      <c r="F25" s="45" t="n">
        <f aca="false">'Monument Composites'!F25</f>
        <v>1.76</v>
      </c>
      <c r="G25" s="45" t="n">
        <f aca="false">'Monument Composites'!G25</f>
        <v>0.49</v>
      </c>
      <c r="H25" s="45" t="n">
        <f aca="false">'Monument Composites'!H25</f>
        <v>0.2</v>
      </c>
      <c r="I25" s="45" t="n">
        <f aca="false">'Monument Composites'!I25</f>
        <v>0.916507201128036</v>
      </c>
      <c r="J25" s="103" t="n">
        <f aca="false">'Monument Composites'!J25</f>
        <v>8</v>
      </c>
      <c r="K25" s="45" t="n">
        <f aca="false">'Monument Composites'!K25</f>
        <v>0</v>
      </c>
      <c r="L25" s="45" t="n">
        <f aca="false">'Monument Composites'!L25</f>
        <v>0</v>
      </c>
      <c r="M25" s="45" t="n">
        <f aca="false">'Monument Composites'!M25</f>
        <v>0</v>
      </c>
      <c r="N25" s="45" t="n">
        <f aca="false">'Monument Composites'!N25</f>
        <v>0</v>
      </c>
      <c r="O25" s="45" t="n">
        <f aca="false">'Monument Composites'!O25</f>
        <v>0.120000000000005</v>
      </c>
      <c r="P25" s="45" t="n">
        <f aca="false">'Monument Composites'!P25</f>
        <v>0.120000000000005</v>
      </c>
      <c r="Q25" s="45" t="n">
        <f aca="false">'Monument Composites'!Q25</f>
        <v>0.120000000000005</v>
      </c>
      <c r="R25" s="45" t="n">
        <f aca="false">'Monument Composites'!R25</f>
        <v>0.280000000000001</v>
      </c>
      <c r="S25" s="45" t="n">
        <f aca="false">'Monument Composites'!S25</f>
        <v>0.319999999999993</v>
      </c>
      <c r="T25" s="45" t="n">
        <f aca="false">'Monument Composites'!T25</f>
        <v>0.379999999999995</v>
      </c>
      <c r="U25" s="45" t="n">
        <f aca="false">'Monument Composites'!U25</f>
        <v>0.540000000000006</v>
      </c>
      <c r="V25" s="45" t="n">
        <f aca="false">'Monument Composites'!V25</f>
        <v>1.11</v>
      </c>
      <c r="W25" s="45" t="n">
        <f aca="false">'Monument Composites'!W25</f>
        <v>4.72</v>
      </c>
      <c r="X25" s="45" t="n">
        <f aca="false">'Monument Composites'!X25</f>
        <v>22.32</v>
      </c>
      <c r="Y25" s="45" t="n">
        <f aca="false">'Monument Composites'!Y25</f>
        <v>69.3</v>
      </c>
      <c r="Z25" s="45" t="n">
        <f aca="false">'Monument Composites'!Z25</f>
        <v>97.98</v>
      </c>
      <c r="AA25" s="45" t="n">
        <f aca="false">'Monument Composites'!AA25</f>
        <v>99.71</v>
      </c>
      <c r="AB25" s="45" t="n">
        <f aca="false">'Monument Composites'!AB25</f>
        <v>99.79</v>
      </c>
      <c r="AC25" s="45" t="n">
        <f aca="false">'Monument Composites'!AC25</f>
        <v>99.8</v>
      </c>
      <c r="AD25" s="45" t="n">
        <f aca="false">'Monument Composites'!AD25</f>
        <v>99.8</v>
      </c>
      <c r="AE25" s="104" t="n">
        <f aca="false">'Monument Composites'!AE25</f>
        <v>99.96</v>
      </c>
      <c r="AF25" s="105"/>
      <c r="AG25" s="105"/>
      <c r="AH25" s="105"/>
      <c r="AI25" s="105"/>
      <c r="AJ25" s="105"/>
      <c r="AK25" s="105"/>
      <c r="AL25" s="105"/>
      <c r="AM25" s="105"/>
      <c r="AO25" s="105"/>
    </row>
    <row r="26" s="47" customFormat="true" ht="15" hidden="false" customHeight="false" outlineLevel="0" collapsed="false">
      <c r="A26" s="102" t="str">
        <f aca="false">'Monument Composites'!A38</f>
        <v>R-138 Mid Berm</v>
      </c>
      <c r="B26" s="63" t="n">
        <f aca="false">'Monument Composites'!B38</f>
        <v>4.8</v>
      </c>
      <c r="C26" s="45" t="n">
        <f aca="false">'Monument Composites'!C38</f>
        <v>1.96</v>
      </c>
      <c r="D26" s="45" t="n">
        <f aca="false">'Monument Composites'!D38</f>
        <v>0.257028451634293</v>
      </c>
      <c r="E26" s="45" t="n">
        <f aca="false">'Monument Composites'!E38</f>
        <v>0.26</v>
      </c>
      <c r="F26" s="45" t="n">
        <f aca="false">'Monument Composites'!F38</f>
        <v>1.95</v>
      </c>
      <c r="G26" s="45" t="n">
        <f aca="false">'Monument Composites'!G38</f>
        <v>0.36</v>
      </c>
      <c r="H26" s="45" t="n">
        <f aca="false">'Monument Composites'!H38</f>
        <v>0.12</v>
      </c>
      <c r="I26" s="45" t="n">
        <f aca="false">'Monument Composites'!I38</f>
        <v>0.0780868716446892</v>
      </c>
      <c r="J26" s="103" t="n">
        <f aca="false">'Monument Composites'!J38</f>
        <v>8</v>
      </c>
      <c r="K26" s="45" t="n">
        <f aca="false">'Monument Composites'!K38</f>
        <v>0</v>
      </c>
      <c r="L26" s="45" t="n">
        <f aca="false">'Monument Composites'!L38</f>
        <v>0</v>
      </c>
      <c r="M26" s="45" t="n">
        <f aca="false">'Monument Composites'!M38</f>
        <v>0</v>
      </c>
      <c r="N26" s="45" t="n">
        <f aca="false">'Monument Composites'!N38</f>
        <v>0</v>
      </c>
      <c r="O26" s="45" t="n">
        <f aca="false">'Monument Composites'!O38</f>
        <v>0</v>
      </c>
      <c r="P26" s="45" t="n">
        <f aca="false">'Monument Composites'!P38</f>
        <v>0</v>
      </c>
      <c r="Q26" s="45" t="n">
        <f aca="false">'Monument Composites'!Q38</f>
        <v>0</v>
      </c>
      <c r="R26" s="45" t="n">
        <f aca="false">'Monument Composites'!R38</f>
        <v>0.0300000000000011</v>
      </c>
      <c r="S26" s="45" t="n">
        <f aca="false">'Monument Composites'!S38</f>
        <v>0.0300000000000011</v>
      </c>
      <c r="T26" s="45" t="n">
        <f aca="false">'Monument Composites'!T38</f>
        <v>0.0400000000000063</v>
      </c>
      <c r="U26" s="45" t="n">
        <f aca="false">'Monument Composites'!U38</f>
        <v>0.0400000000000063</v>
      </c>
      <c r="V26" s="45" t="n">
        <f aca="false">'Monument Composites'!V38</f>
        <v>0.0799999999999983</v>
      </c>
      <c r="W26" s="45" t="n">
        <f aca="false">'Monument Composites'!W38</f>
        <v>0.75</v>
      </c>
      <c r="X26" s="45" t="n">
        <f aca="false">'Monument Composites'!X38</f>
        <v>8.83</v>
      </c>
      <c r="Y26" s="45" t="n">
        <f aca="false">'Monument Composites'!Y38</f>
        <v>53.31</v>
      </c>
      <c r="Z26" s="45" t="n">
        <f aca="false">'Monument Composites'!Z38</f>
        <v>97.54</v>
      </c>
      <c r="AA26" s="45" t="n">
        <f aca="false">'Monument Composites'!AA38</f>
        <v>99.54</v>
      </c>
      <c r="AB26" s="45" t="n">
        <f aca="false">'Monument Composites'!AB38</f>
        <v>99.83</v>
      </c>
      <c r="AC26" s="45" t="n">
        <f aca="false">'Monument Composites'!AC38</f>
        <v>99.88</v>
      </c>
      <c r="AD26" s="45" t="n">
        <f aca="false">'Monument Composites'!AD38</f>
        <v>99.88</v>
      </c>
      <c r="AE26" s="104" t="n">
        <f aca="false">'Monument Composites'!AE38</f>
        <v>100</v>
      </c>
    </row>
    <row r="27" s="47" customFormat="true" ht="15" hidden="false" customHeight="false" outlineLevel="0" collapsed="false">
      <c r="A27" s="102" t="str">
        <f aca="false">'Monument Composites'!A51</f>
        <v>R-142 Mid Berm</v>
      </c>
      <c r="B27" s="63" t="n">
        <f aca="false">'Monument Composites'!B51</f>
        <v>4.7</v>
      </c>
      <c r="C27" s="45" t="n">
        <f aca="false">'Monument Composites'!C51</f>
        <v>2.07</v>
      </c>
      <c r="D27" s="45" t="n">
        <f aca="false">'Monument Composites'!D51</f>
        <v>0.238159494588945</v>
      </c>
      <c r="E27" s="45" t="n">
        <f aca="false">'Monument Composites'!E51</f>
        <v>0.25</v>
      </c>
      <c r="F27" s="45" t="n">
        <f aca="false">'Monument Composites'!F51</f>
        <v>2.02</v>
      </c>
      <c r="G27" s="45" t="n">
        <f aca="false">'Monument Composites'!G51</f>
        <v>0.37</v>
      </c>
      <c r="H27" s="45" t="n">
        <f aca="false">'Monument Composites'!H51</f>
        <v>0.2</v>
      </c>
      <c r="I27" s="45" t="n">
        <f aca="false">'Monument Composites'!I51</f>
        <v>0.149491728124351</v>
      </c>
      <c r="J27" s="103" t="n">
        <f aca="false">'Monument Composites'!J51</f>
        <v>8</v>
      </c>
      <c r="K27" s="45" t="n">
        <f aca="false">'Monument Composites'!K51</f>
        <v>0</v>
      </c>
      <c r="L27" s="45" t="n">
        <f aca="false">'Monument Composites'!L51</f>
        <v>0</v>
      </c>
      <c r="M27" s="45" t="n">
        <f aca="false">'Monument Composites'!M51</f>
        <v>0</v>
      </c>
      <c r="N27" s="45" t="n">
        <f aca="false">'Monument Composites'!N51</f>
        <v>0</v>
      </c>
      <c r="O27" s="45" t="n">
        <f aca="false">'Monument Composites'!O51</f>
        <v>0</v>
      </c>
      <c r="P27" s="45" t="n">
        <f aca="false">'Monument Composites'!P51</f>
        <v>0</v>
      </c>
      <c r="Q27" s="45" t="n">
        <f aca="false">'Monument Composites'!Q51</f>
        <v>0</v>
      </c>
      <c r="R27" s="45" t="n">
        <f aca="false">'Monument Composites'!R51</f>
        <v>0</v>
      </c>
      <c r="S27" s="45" t="n">
        <f aca="false">'Monument Composites'!S51</f>
        <v>0.0100000000000051</v>
      </c>
      <c r="T27" s="45" t="n">
        <f aca="false">'Monument Composites'!T51</f>
        <v>0.0300000000000011</v>
      </c>
      <c r="U27" s="45" t="n">
        <f aca="false">'Monument Composites'!U51</f>
        <v>0.0499999999999972</v>
      </c>
      <c r="V27" s="45" t="n">
        <f aca="false">'Monument Composites'!V51</f>
        <v>0.200000000000003</v>
      </c>
      <c r="W27" s="45" t="n">
        <f aca="false">'Monument Composites'!W51</f>
        <v>1.08</v>
      </c>
      <c r="X27" s="45" t="n">
        <f aca="false">'Monument Composites'!X51</f>
        <v>6.37</v>
      </c>
      <c r="Y27" s="45" t="n">
        <f aca="false">'Monument Composites'!Y51</f>
        <v>43.19</v>
      </c>
      <c r="Z27" s="45" t="n">
        <f aca="false">'Monument Composites'!Z51</f>
        <v>94.81</v>
      </c>
      <c r="AA27" s="45" t="n">
        <f aca="false">'Monument Composites'!AA51</f>
        <v>99.56</v>
      </c>
      <c r="AB27" s="45" t="n">
        <f aca="false">'Monument Composites'!AB51</f>
        <v>99.77</v>
      </c>
      <c r="AC27" s="45" t="n">
        <f aca="false">'Monument Composites'!AC51</f>
        <v>99.79</v>
      </c>
      <c r="AD27" s="45" t="n">
        <f aca="false">'Monument Composites'!AD51</f>
        <v>99.8</v>
      </c>
      <c r="AE27" s="104" t="n">
        <f aca="false">'Monument Composites'!AE51</f>
        <v>99.92</v>
      </c>
    </row>
    <row r="28" s="47" customFormat="true" ht="15" hidden="false" customHeight="false" outlineLevel="0" collapsed="false">
      <c r="A28" s="106"/>
      <c r="B28" s="107"/>
      <c r="C28" s="45"/>
      <c r="D28" s="44" t="s">
        <v>40</v>
      </c>
      <c r="E28" s="45"/>
      <c r="F28" s="45"/>
      <c r="G28" s="45"/>
      <c r="H28" s="45"/>
      <c r="I28" s="45"/>
      <c r="J28" s="103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104"/>
    </row>
    <row r="29" s="116" customFormat="true" ht="15" hidden="false" customHeight="true" outlineLevel="0" collapsed="false">
      <c r="A29" s="110" t="s">
        <v>41</v>
      </c>
      <c r="B29" s="111"/>
      <c r="C29" s="112" t="n">
        <v>1.94</v>
      </c>
      <c r="D29" s="112" t="n">
        <v>0.261</v>
      </c>
      <c r="E29" s="112" t="n">
        <v>0.27</v>
      </c>
      <c r="F29" s="112" t="n">
        <v>1.91</v>
      </c>
      <c r="G29" s="112" t="n">
        <v>0.44</v>
      </c>
      <c r="H29" s="112" t="n">
        <v>0.23</v>
      </c>
      <c r="I29" s="112" t="n">
        <f aca="false">AVERAGE(I24:I27)</f>
        <v>0.464345206911418</v>
      </c>
      <c r="J29" s="113" t="n">
        <f aca="false">AVERAGE(J24:J27)</f>
        <v>8</v>
      </c>
      <c r="K29" s="114" t="n">
        <f aca="false">AVERAGE(K24:K27)</f>
        <v>0</v>
      </c>
      <c r="L29" s="114" t="n">
        <f aca="false">AVERAGE(L24:L27)</f>
        <v>0</v>
      </c>
      <c r="M29" s="114" t="n">
        <f aca="false">AVERAGE(M24:M27)</f>
        <v>0</v>
      </c>
      <c r="N29" s="114" t="n">
        <f aca="false">AVERAGE(N24:N27)</f>
        <v>0</v>
      </c>
      <c r="O29" s="114" t="n">
        <f aca="false">AVERAGE(O24:O27)</f>
        <v>0.0300000000000011</v>
      </c>
      <c r="P29" s="114" t="n">
        <f aca="false">AVERAGE(P24:P27)</f>
        <v>0.0300000000000011</v>
      </c>
      <c r="Q29" s="114" t="n">
        <f aca="false">AVERAGE(Q24:Q27)</f>
        <v>0.0300000000000011</v>
      </c>
      <c r="R29" s="114" t="n">
        <f aca="false">AVERAGE(R24:R27)</f>
        <v>0.0850000000000009</v>
      </c>
      <c r="S29" s="114" t="n">
        <f aca="false">AVERAGE(S24:S27)</f>
        <v>0.135000000000002</v>
      </c>
      <c r="T29" s="114" t="n">
        <f aca="false">AVERAGE(T24:T27)</f>
        <v>0.217500000000001</v>
      </c>
      <c r="U29" s="114" t="n">
        <f aca="false">AVERAGE(U24:U27)</f>
        <v>0.315000000000001</v>
      </c>
      <c r="V29" s="114" t="n">
        <f aca="false">AVERAGE(V24:V27)</f>
        <v>0.627500000000001</v>
      </c>
      <c r="W29" s="114" t="n">
        <f aca="false">AVERAGE(W24:W27)</f>
        <v>2.55</v>
      </c>
      <c r="X29" s="114" t="n">
        <f aca="false">AVERAGE(X24:X27)</f>
        <v>12.575</v>
      </c>
      <c r="Y29" s="114" t="n">
        <f aca="false">AVERAGE(Y24:Y27)</f>
        <v>54.745</v>
      </c>
      <c r="Z29" s="114" t="n">
        <f aca="false">AVERAGE(Z24:Z27)</f>
        <v>96.13</v>
      </c>
      <c r="AA29" s="114" t="n">
        <f aca="false">AVERAGE(AA24:AA27)</f>
        <v>99.525</v>
      </c>
      <c r="AB29" s="114" t="n">
        <f aca="false">AVERAGE(AB24:AB27)</f>
        <v>99.755</v>
      </c>
      <c r="AC29" s="114" t="n">
        <f aca="false">AVERAGE(AC24:AC27)</f>
        <v>99.7775</v>
      </c>
      <c r="AD29" s="114" t="n">
        <f aca="false">AVERAGE(AD24:AD27)</f>
        <v>99.79</v>
      </c>
      <c r="AE29" s="115" t="n">
        <f aca="false">AVERAGE(AE24:AE27)</f>
        <v>99.9475</v>
      </c>
    </row>
    <row r="30" s="28" customFormat="true" ht="15" hidden="false" customHeight="true" outlineLevel="0" collapsed="false">
      <c r="A30" s="120"/>
      <c r="B30" s="121"/>
      <c r="C30" s="122"/>
      <c r="D30" s="122"/>
      <c r="E30" s="122"/>
      <c r="F30" s="122"/>
      <c r="G30" s="122"/>
      <c r="H30" s="122"/>
      <c r="I30" s="122"/>
      <c r="J30" s="123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5"/>
    </row>
    <row r="31" s="34" customFormat="true" ht="15" hidden="false" customHeight="false" outlineLevel="0" collapsed="false">
      <c r="A31" s="102" t="str">
        <f aca="false">'Monument Composites'!A13</f>
        <v>R-130 MHW</v>
      </c>
      <c r="B31" s="63" t="n">
        <f aca="false">'Monument Composites'!B13</f>
        <v>4.8</v>
      </c>
      <c r="C31" s="45" t="n">
        <f aca="false">'Monument Composites'!C13</f>
        <v>2.09</v>
      </c>
      <c r="D31" s="45" t="n">
        <f aca="false">'Monument Composites'!D13</f>
        <v>0.234880682402325</v>
      </c>
      <c r="E31" s="45" t="n">
        <f aca="false">'Monument Composites'!E13</f>
        <v>0.24</v>
      </c>
      <c r="F31" s="45" t="n">
        <f aca="false">'Monument Composites'!F13</f>
        <v>2.04</v>
      </c>
      <c r="G31" s="45" t="n">
        <f aca="false">'Monument Composites'!G13</f>
        <v>0.44</v>
      </c>
      <c r="H31" s="45" t="n">
        <f aca="false">'Monument Composites'!H13</f>
        <v>0.2</v>
      </c>
      <c r="I31" s="45" t="n">
        <f aca="false">'Monument Composites'!I13</f>
        <v>0.235478806907385</v>
      </c>
      <c r="J31" s="103" t="n">
        <f aca="false">'Monument Composites'!J13</f>
        <v>7</v>
      </c>
      <c r="K31" s="45" t="n">
        <f aca="false">'Monument Composites'!K13</f>
        <v>0</v>
      </c>
      <c r="L31" s="45" t="n">
        <f aca="false">'Monument Composites'!L13</f>
        <v>0</v>
      </c>
      <c r="M31" s="45" t="n">
        <f aca="false">'Monument Composites'!M13</f>
        <v>0</v>
      </c>
      <c r="N31" s="45" t="n">
        <f aca="false">'Monument Composites'!N13</f>
        <v>0</v>
      </c>
      <c r="O31" s="45" t="n">
        <f aca="false">'Monument Composites'!O13</f>
        <v>0</v>
      </c>
      <c r="P31" s="45" t="n">
        <f aca="false">'Monument Composites'!P13</f>
        <v>0</v>
      </c>
      <c r="Q31" s="45" t="n">
        <f aca="false">'Monument Composites'!Q13</f>
        <v>0.209999999999994</v>
      </c>
      <c r="R31" s="45" t="n">
        <f aca="false">'Monument Composites'!R13</f>
        <v>0.209999999999994</v>
      </c>
      <c r="S31" s="45" t="n">
        <f aca="false">'Monument Composites'!S13</f>
        <v>0.219999999999999</v>
      </c>
      <c r="T31" s="45" t="n">
        <f aca="false">'Monument Composites'!T13</f>
        <v>0.269999999999996</v>
      </c>
      <c r="U31" s="45" t="n">
        <f aca="false">'Monument Composites'!U13</f>
        <v>0.420000000000002</v>
      </c>
      <c r="V31" s="45" t="n">
        <f aca="false">'Monument Composites'!V13</f>
        <v>0.659999999999997</v>
      </c>
      <c r="W31" s="45" t="n">
        <f aca="false">'Monument Composites'!W13</f>
        <v>1.48</v>
      </c>
      <c r="X31" s="45" t="n">
        <f aca="false">'Monument Composites'!X13</f>
        <v>5.83</v>
      </c>
      <c r="Y31" s="45" t="n">
        <f aca="false">'Monument Composites'!Y13</f>
        <v>40.5</v>
      </c>
      <c r="Z31" s="45" t="n">
        <f aca="false">'Monument Composites'!Z13</f>
        <v>93.06</v>
      </c>
      <c r="AA31" s="45" t="n">
        <f aca="false">'Monument Composites'!AA13</f>
        <v>98.56</v>
      </c>
      <c r="AB31" s="45" t="n">
        <f aca="false">'Monument Composites'!AB13</f>
        <v>99.69</v>
      </c>
      <c r="AC31" s="45" t="n">
        <f aca="false">'Monument Composites'!AC13</f>
        <v>99.79</v>
      </c>
      <c r="AD31" s="45" t="n">
        <f aca="false">'Monument Composites'!AD13</f>
        <v>99.8</v>
      </c>
      <c r="AE31" s="104" t="n">
        <f aca="false">'Monument Composites'!AE13</f>
        <v>99.98</v>
      </c>
    </row>
    <row r="32" s="29" customFormat="true" ht="15" hidden="false" customHeight="true" outlineLevel="0" collapsed="false">
      <c r="A32" s="102" t="str">
        <f aca="false">'Monument Composites'!A26</f>
        <v>R-134 MHW</v>
      </c>
      <c r="B32" s="63" t="n">
        <f aca="false">'Monument Composites'!B26</f>
        <v>3.2</v>
      </c>
      <c r="C32" s="45" t="n">
        <f aca="false">'Monument Composites'!C26</f>
        <v>1.94</v>
      </c>
      <c r="D32" s="45" t="n">
        <f aca="false">'Monument Composites'!D26</f>
        <v>0.260616435162385</v>
      </c>
      <c r="E32" s="45" t="n">
        <f aca="false">'Monument Composites'!E26</f>
        <v>0.26</v>
      </c>
      <c r="F32" s="45" t="n">
        <f aca="false">'Monument Composites'!F26</f>
        <v>1.95</v>
      </c>
      <c r="G32" s="45" t="n">
        <f aca="false">'Monument Composites'!G26</f>
        <v>0.33</v>
      </c>
      <c r="H32" s="45" t="n">
        <f aca="false">'Monument Composites'!H26</f>
        <v>1.02</v>
      </c>
      <c r="I32" s="45" t="n">
        <f aca="false">'Monument Composites'!I26</f>
        <v>0.106951871657757</v>
      </c>
      <c r="J32" s="103" t="n">
        <f aca="false">'Monument Composites'!J26</f>
        <v>8</v>
      </c>
      <c r="K32" s="45" t="n">
        <f aca="false">'Monument Composites'!K26</f>
        <v>0</v>
      </c>
      <c r="L32" s="45" t="n">
        <f aca="false">'Monument Composites'!L26</f>
        <v>0</v>
      </c>
      <c r="M32" s="45" t="n">
        <f aca="false">'Monument Composites'!M26</f>
        <v>0</v>
      </c>
      <c r="N32" s="45" t="n">
        <f aca="false">'Monument Composites'!N26</f>
        <v>0</v>
      </c>
      <c r="O32" s="45" t="n">
        <f aca="false">'Monument Composites'!O26</f>
        <v>0</v>
      </c>
      <c r="P32" s="45" t="n">
        <f aca="false">'Monument Composites'!P26</f>
        <v>0</v>
      </c>
      <c r="Q32" s="45" t="n">
        <f aca="false">'Monument Composites'!Q26</f>
        <v>0</v>
      </c>
      <c r="R32" s="45" t="n">
        <f aca="false">'Monument Composites'!R26</f>
        <v>0</v>
      </c>
      <c r="S32" s="45" t="n">
        <f aca="false">'Monument Composites'!S26</f>
        <v>0</v>
      </c>
      <c r="T32" s="45" t="n">
        <f aca="false">'Monument Composites'!T26</f>
        <v>0</v>
      </c>
      <c r="U32" s="45" t="n">
        <f aca="false">'Monument Composites'!U26</f>
        <v>0.019999999999996</v>
      </c>
      <c r="V32" s="45" t="n">
        <f aca="false">'Monument Composites'!V26</f>
        <v>0.0300000000000011</v>
      </c>
      <c r="W32" s="45" t="n">
        <f aca="false">'Monument Composites'!W26</f>
        <v>0.150000000000006</v>
      </c>
      <c r="X32" s="45" t="n">
        <f aca="false">'Monument Composites'!X26</f>
        <v>6.40000000000001</v>
      </c>
      <c r="Y32" s="45" t="n">
        <f aca="false">'Monument Composites'!Y26</f>
        <v>56.32</v>
      </c>
      <c r="Z32" s="45" t="n">
        <f aca="false">'Monument Composites'!Z26</f>
        <v>96.16</v>
      </c>
      <c r="AA32" s="45" t="n">
        <f aca="false">'Monument Composites'!AA26</f>
        <v>98.93</v>
      </c>
      <c r="AB32" s="45" t="n">
        <f aca="false">'Monument Composites'!AB26</f>
        <v>98.97</v>
      </c>
      <c r="AC32" s="45" t="n">
        <f aca="false">'Monument Composites'!AC26</f>
        <v>98.98</v>
      </c>
      <c r="AD32" s="45" t="n">
        <f aca="false">'Monument Composites'!AD26</f>
        <v>98.98</v>
      </c>
      <c r="AE32" s="104" t="n">
        <f aca="false">'Monument Composites'!AE26</f>
        <v>99.94</v>
      </c>
    </row>
    <row r="33" s="35" customFormat="true" ht="15" hidden="false" customHeight="false" outlineLevel="0" collapsed="false">
      <c r="A33" s="102" t="str">
        <f aca="false">'Monument Composites'!A39</f>
        <v>R-138 MHW</v>
      </c>
      <c r="B33" s="63" t="n">
        <f aca="false">'Monument Composites'!B39</f>
        <v>2.8</v>
      </c>
      <c r="C33" s="45" t="n">
        <f aca="false">'Monument Composites'!C39</f>
        <v>2.07</v>
      </c>
      <c r="D33" s="45" t="n">
        <f aca="false">'Monument Composites'!D39</f>
        <v>0.238159494588945</v>
      </c>
      <c r="E33" s="45" t="n">
        <f aca="false">'Monument Composites'!E39</f>
        <v>0.24</v>
      </c>
      <c r="F33" s="45" t="n">
        <f aca="false">'Monument Composites'!F39</f>
        <v>2.05</v>
      </c>
      <c r="G33" s="45" t="n">
        <f aca="false">'Monument Composites'!G39</f>
        <v>0.31</v>
      </c>
      <c r="H33" s="45" t="n">
        <f aca="false">'Monument Composites'!H39</f>
        <v>0.12</v>
      </c>
      <c r="I33" s="45" t="n">
        <f aca="false">'Monument Composites'!I39</f>
        <v>0.0112095056607919</v>
      </c>
      <c r="J33" s="103" t="n">
        <f aca="false">'Monument Composites'!J39</f>
        <v>8</v>
      </c>
      <c r="K33" s="45" t="n">
        <f aca="false">'Monument Composites'!K39</f>
        <v>0</v>
      </c>
      <c r="L33" s="45" t="n">
        <f aca="false">'Monument Composites'!L39</f>
        <v>0</v>
      </c>
      <c r="M33" s="45" t="n">
        <f aca="false">'Monument Composites'!M39</f>
        <v>0</v>
      </c>
      <c r="N33" s="45" t="n">
        <f aca="false">'Monument Composites'!N39</f>
        <v>0</v>
      </c>
      <c r="O33" s="45" t="n">
        <f aca="false">'Monument Composites'!O39</f>
        <v>0</v>
      </c>
      <c r="P33" s="45" t="n">
        <f aca="false">'Monument Composites'!P39</f>
        <v>0</v>
      </c>
      <c r="Q33" s="45" t="n">
        <f aca="false">'Monument Composites'!Q39</f>
        <v>0</v>
      </c>
      <c r="R33" s="45" t="n">
        <f aca="false">'Monument Composites'!R39</f>
        <v>0</v>
      </c>
      <c r="S33" s="45" t="n">
        <f aca="false">'Monument Composites'!S39</f>
        <v>0</v>
      </c>
      <c r="T33" s="45" t="n">
        <f aca="false">'Monument Composites'!T39</f>
        <v>0.0100000000000051</v>
      </c>
      <c r="U33" s="45" t="n">
        <f aca="false">'Monument Composites'!U39</f>
        <v>0.0100000000000051</v>
      </c>
      <c r="V33" s="45" t="n">
        <f aca="false">'Monument Composites'!V39</f>
        <v>0.0300000000000011</v>
      </c>
      <c r="W33" s="45" t="n">
        <f aca="false">'Monument Composites'!W39</f>
        <v>0.0900000000000034</v>
      </c>
      <c r="X33" s="45" t="n">
        <f aca="false">'Monument Composites'!X39</f>
        <v>2.31</v>
      </c>
      <c r="Y33" s="45" t="n">
        <f aca="false">'Monument Composites'!Y39</f>
        <v>42.62</v>
      </c>
      <c r="Z33" s="45" t="n">
        <f aca="false">'Monument Composites'!Z39</f>
        <v>94.98</v>
      </c>
      <c r="AA33" s="45" t="n">
        <f aca="false">'Monument Composites'!AA39</f>
        <v>99.79</v>
      </c>
      <c r="AB33" s="45" t="n">
        <f aca="false">'Monument Composites'!AB39</f>
        <v>99.87</v>
      </c>
      <c r="AC33" s="45" t="n">
        <f aca="false">'Monument Composites'!AC39</f>
        <v>99.88</v>
      </c>
      <c r="AD33" s="45" t="n">
        <f aca="false">'Monument Composites'!AD39</f>
        <v>99.88</v>
      </c>
      <c r="AE33" s="104" t="n">
        <f aca="false">'Monument Composites'!AE39</f>
        <v>100</v>
      </c>
    </row>
    <row r="34" s="35" customFormat="true" ht="15" hidden="false" customHeight="false" outlineLevel="0" collapsed="false">
      <c r="A34" s="102" t="str">
        <f aca="false">'Monument Composites'!A52</f>
        <v>R-142 MHW</v>
      </c>
      <c r="B34" s="63" t="n">
        <f aca="false">'Monument Composites'!B52</f>
        <v>2.5</v>
      </c>
      <c r="C34" s="45" t="n">
        <f aca="false">'Monument Composites'!C52</f>
        <v>2.18</v>
      </c>
      <c r="D34" s="45" t="n">
        <f aca="false">'Monument Composites'!D52</f>
        <v>0.220675744269604</v>
      </c>
      <c r="E34" s="45" t="n">
        <f aca="false">'Monument Composites'!E52</f>
        <v>0.23</v>
      </c>
      <c r="F34" s="45" t="n">
        <f aca="false">'Monument Composites'!F52</f>
        <v>2.15</v>
      </c>
      <c r="G34" s="45" t="n">
        <f aca="false">'Monument Composites'!G52</f>
        <v>0.28</v>
      </c>
      <c r="H34" s="45" t="n">
        <f aca="false">'Monument Composites'!H52</f>
        <v>0.12</v>
      </c>
      <c r="I34" s="45" t="n">
        <f aca="false">'Monument Composites'!I52</f>
        <v>0</v>
      </c>
      <c r="J34" s="103" t="n">
        <f aca="false">'Monument Composites'!J52</f>
        <v>8</v>
      </c>
      <c r="K34" s="45" t="n">
        <f aca="false">'Monument Composites'!K52</f>
        <v>0</v>
      </c>
      <c r="L34" s="45" t="n">
        <f aca="false">'Monument Composites'!L52</f>
        <v>0</v>
      </c>
      <c r="M34" s="45" t="n">
        <f aca="false">'Monument Composites'!M52</f>
        <v>0</v>
      </c>
      <c r="N34" s="45" t="n">
        <f aca="false">'Monument Composites'!N52</f>
        <v>0</v>
      </c>
      <c r="O34" s="45" t="n">
        <f aca="false">'Monument Composites'!O52</f>
        <v>0</v>
      </c>
      <c r="P34" s="45" t="n">
        <f aca="false">'Monument Composites'!P52</f>
        <v>0</v>
      </c>
      <c r="Q34" s="45" t="n">
        <f aca="false">'Monument Composites'!Q52</f>
        <v>0</v>
      </c>
      <c r="R34" s="45" t="n">
        <f aca="false">'Monument Composites'!R52</f>
        <v>0</v>
      </c>
      <c r="S34" s="45" t="n">
        <f aca="false">'Monument Composites'!S52</f>
        <v>0</v>
      </c>
      <c r="T34" s="45" t="n">
        <f aca="false">'Monument Composites'!T52</f>
        <v>0</v>
      </c>
      <c r="U34" s="45" t="n">
        <f aca="false">'Monument Composites'!U52</f>
        <v>0.0100000000000051</v>
      </c>
      <c r="V34" s="45" t="n">
        <f aca="false">'Monument Composites'!V52</f>
        <v>0.0400000000000063</v>
      </c>
      <c r="W34" s="45" t="n">
        <f aca="false">'Monument Composites'!W52</f>
        <v>0.109999999999999</v>
      </c>
      <c r="X34" s="45" t="n">
        <f aca="false">'Monument Composites'!X52</f>
        <v>0.75</v>
      </c>
      <c r="Y34" s="45" t="n">
        <f aca="false">'Monument Composites'!Y52</f>
        <v>25.71</v>
      </c>
      <c r="Z34" s="45" t="n">
        <f aca="false">'Monument Composites'!Z52</f>
        <v>94.37</v>
      </c>
      <c r="AA34" s="45" t="n">
        <f aca="false">'Monument Composites'!AA52</f>
        <v>99.65</v>
      </c>
      <c r="AB34" s="45" t="n">
        <f aca="false">'Monument Composites'!AB52</f>
        <v>99.87</v>
      </c>
      <c r="AC34" s="45" t="n">
        <f aca="false">'Monument Composites'!AC52</f>
        <v>99.88</v>
      </c>
      <c r="AD34" s="45" t="n">
        <f aca="false">'Monument Composites'!AD52</f>
        <v>99.88</v>
      </c>
      <c r="AE34" s="104" t="n">
        <f aca="false">'Monument Composites'!AE52</f>
        <v>99.97</v>
      </c>
    </row>
    <row r="35" s="29" customFormat="true" ht="15" hidden="false" customHeight="true" outlineLevel="0" collapsed="false">
      <c r="A35" s="106"/>
      <c r="B35" s="107"/>
      <c r="C35" s="45"/>
      <c r="D35" s="45"/>
      <c r="E35" s="45"/>
      <c r="F35" s="45"/>
      <c r="G35" s="45"/>
      <c r="H35" s="45"/>
      <c r="I35" s="45"/>
      <c r="J35" s="103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104"/>
    </row>
    <row r="36" s="30" customFormat="true" ht="15" hidden="false" customHeight="true" outlineLevel="0" collapsed="false">
      <c r="A36" s="110" t="s">
        <v>42</v>
      </c>
      <c r="B36" s="111"/>
      <c r="C36" s="112" t="n">
        <v>2.08</v>
      </c>
      <c r="D36" s="112" t="n">
        <v>0.237</v>
      </c>
      <c r="E36" s="112" t="n">
        <v>0.24</v>
      </c>
      <c r="F36" s="112" t="n">
        <v>2.05</v>
      </c>
      <c r="G36" s="112" t="n">
        <v>0.35</v>
      </c>
      <c r="H36" s="112" t="n">
        <v>0.4</v>
      </c>
      <c r="I36" s="112" t="n">
        <f aca="false">AVERAGE(I31:I34)</f>
        <v>0.0884100460564835</v>
      </c>
      <c r="J36" s="113" t="n">
        <f aca="false">AVERAGE(J31:J34)</f>
        <v>7.75</v>
      </c>
      <c r="K36" s="114" t="n">
        <f aca="false">AVERAGE(K31:K34)</f>
        <v>0</v>
      </c>
      <c r="L36" s="114" t="n">
        <f aca="false">AVERAGE(L31:L34)</f>
        <v>0</v>
      </c>
      <c r="M36" s="114" t="n">
        <f aca="false">AVERAGE(M31:M34)</f>
        <v>0</v>
      </c>
      <c r="N36" s="114" t="n">
        <f aca="false">AVERAGE(N31:N34)</f>
        <v>0</v>
      </c>
      <c r="O36" s="114" t="n">
        <f aca="false">AVERAGE(O31:O34)</f>
        <v>0</v>
      </c>
      <c r="P36" s="114" t="n">
        <f aca="false">AVERAGE(P31:P34)</f>
        <v>0</v>
      </c>
      <c r="Q36" s="114" t="n">
        <f aca="false">AVERAGE(Q31:Q34)</f>
        <v>0.0524999999999984</v>
      </c>
      <c r="R36" s="114" t="n">
        <f aca="false">AVERAGE(R31:R34)</f>
        <v>0.0524999999999984</v>
      </c>
      <c r="S36" s="114" t="n">
        <f aca="false">AVERAGE(S31:S34)</f>
        <v>0.0549999999999997</v>
      </c>
      <c r="T36" s="114" t="n">
        <f aca="false">AVERAGE(T31:T34)</f>
        <v>0.0700000000000003</v>
      </c>
      <c r="U36" s="114" t="n">
        <f aca="false">AVERAGE(U31:U34)</f>
        <v>0.115000000000002</v>
      </c>
      <c r="V36" s="114" t="n">
        <f aca="false">AVERAGE(V31:V34)</f>
        <v>0.190000000000001</v>
      </c>
      <c r="W36" s="114" t="n">
        <f aca="false">AVERAGE(W31:W34)</f>
        <v>0.457500000000003</v>
      </c>
      <c r="X36" s="114" t="n">
        <f aca="false">AVERAGE(X31:X34)</f>
        <v>3.8225</v>
      </c>
      <c r="Y36" s="114" t="n">
        <f aca="false">AVERAGE(Y31:Y34)</f>
        <v>41.2875</v>
      </c>
      <c r="Z36" s="114" t="n">
        <f aca="false">AVERAGE(Z31:Z34)</f>
        <v>94.6425</v>
      </c>
      <c r="AA36" s="114" t="n">
        <f aca="false">AVERAGE(AA31:AA34)</f>
        <v>99.2325</v>
      </c>
      <c r="AB36" s="114" t="n">
        <f aca="false">AVERAGE(AB31:AB34)</f>
        <v>99.6</v>
      </c>
      <c r="AC36" s="114" t="n">
        <f aca="false">AVERAGE(AC31:AC34)</f>
        <v>99.6325</v>
      </c>
      <c r="AD36" s="114" t="n">
        <f aca="false">AVERAGE(AD31:AD34)</f>
        <v>99.635</v>
      </c>
      <c r="AE36" s="115" t="n">
        <f aca="false">AVERAGE(AE31:AE34)</f>
        <v>99.9725</v>
      </c>
    </row>
    <row r="37" customFormat="false" ht="15" hidden="false" customHeight="true" outlineLevel="0" collapsed="false">
      <c r="A37" s="120"/>
      <c r="B37" s="121"/>
      <c r="C37" s="122"/>
      <c r="D37" s="122"/>
      <c r="E37" s="122"/>
      <c r="F37" s="122"/>
      <c r="G37" s="122"/>
      <c r="H37" s="122"/>
      <c r="I37" s="122"/>
      <c r="J37" s="123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5"/>
    </row>
    <row r="38" customFormat="false" ht="15" hidden="false" customHeight="false" outlineLevel="0" collapsed="false">
      <c r="A38" s="102" t="str">
        <f aca="false">'Monument Composites'!A14</f>
        <v>R-130 MLW</v>
      </c>
      <c r="B38" s="63" t="n">
        <f aca="false">'Monument Composites'!B14</f>
        <v>-0.4</v>
      </c>
      <c r="C38" s="45" t="n">
        <f aca="false">'Monument Composites'!C14</f>
        <v>1.81</v>
      </c>
      <c r="D38" s="45" t="n">
        <f aca="false">'Monument Composites'!D14</f>
        <v>0.285190923813382</v>
      </c>
      <c r="E38" s="45" t="n">
        <f aca="false">'Monument Composites'!E14</f>
        <v>0.35</v>
      </c>
      <c r="F38" s="45" t="n">
        <f aca="false">'Monument Composites'!F14</f>
        <v>1.52</v>
      </c>
      <c r="G38" s="45" t="n">
        <f aca="false">'Monument Composites'!G14</f>
        <v>1.15</v>
      </c>
      <c r="H38" s="45" t="n">
        <f aca="false">'Monument Composites'!H14</f>
        <v>1.06</v>
      </c>
      <c r="I38" s="45" t="n">
        <f aca="false">'Monument Composites'!I14</f>
        <v>9.44828367508781</v>
      </c>
      <c r="J38" s="103" t="n">
        <f aca="false">'Monument Composites'!J14</f>
        <v>7</v>
      </c>
      <c r="K38" s="45" t="n">
        <f aca="false">'Monument Composites'!K14</f>
        <v>0</v>
      </c>
      <c r="L38" s="45" t="n">
        <f aca="false">'Monument Composites'!L14</f>
        <v>0</v>
      </c>
      <c r="M38" s="45" t="n">
        <f aca="false">'Monument Composites'!M14</f>
        <v>0</v>
      </c>
      <c r="N38" s="45" t="n">
        <f aca="false">'Monument Composites'!N14</f>
        <v>0.379999999999995</v>
      </c>
      <c r="O38" s="45" t="n">
        <f aca="false">'Monument Composites'!O14</f>
        <v>3.16</v>
      </c>
      <c r="P38" s="45" t="n">
        <f aca="false">'Monument Composites'!P14</f>
        <v>3.69</v>
      </c>
      <c r="Q38" s="45" t="n">
        <f aca="false">'Monument Composites'!Q14</f>
        <v>4.27</v>
      </c>
      <c r="R38" s="45" t="n">
        <f aca="false">'Monument Composites'!R14</f>
        <v>5.2</v>
      </c>
      <c r="S38" s="45" t="n">
        <f aca="false">'Monument Composites'!S14</f>
        <v>6.12</v>
      </c>
      <c r="T38" s="45" t="n">
        <f aca="false">'Monument Composites'!T14</f>
        <v>6.74</v>
      </c>
      <c r="U38" s="45" t="n">
        <f aca="false">'Monument Composites'!U14</f>
        <v>7.55</v>
      </c>
      <c r="V38" s="45" t="n">
        <f aca="false">'Monument Composites'!V14</f>
        <v>9.67</v>
      </c>
      <c r="W38" s="45" t="n">
        <f aca="false">'Monument Composites'!W14</f>
        <v>14.92</v>
      </c>
      <c r="X38" s="45" t="n">
        <f aca="false">'Monument Composites'!X14</f>
        <v>28.16</v>
      </c>
      <c r="Y38" s="45" t="n">
        <f aca="false">'Monument Composites'!Y14</f>
        <v>63</v>
      </c>
      <c r="Z38" s="45" t="n">
        <f aca="false">'Monument Composites'!Z14</f>
        <v>93.71</v>
      </c>
      <c r="AA38" s="45" t="n">
        <f aca="false">'Monument Composites'!AA14</f>
        <v>98.84</v>
      </c>
      <c r="AB38" s="45" t="n">
        <f aca="false">'Monument Composites'!AB14</f>
        <v>98.92</v>
      </c>
      <c r="AC38" s="45" t="n">
        <f aca="false">'Monument Composites'!AC14</f>
        <v>98.93</v>
      </c>
      <c r="AD38" s="45" t="n">
        <f aca="false">'Monument Composites'!AD14</f>
        <v>98.94</v>
      </c>
      <c r="AE38" s="104" t="n">
        <f aca="false">'Monument Composites'!AE14</f>
        <v>99.83</v>
      </c>
    </row>
    <row r="39" customFormat="false" ht="15" hidden="false" customHeight="false" outlineLevel="0" collapsed="false">
      <c r="A39" s="102" t="str">
        <f aca="false">'Monument Composites'!A27</f>
        <v>R-134 MLW</v>
      </c>
      <c r="B39" s="63" t="n">
        <f aca="false">'Monument Composites'!B27</f>
        <v>-0.4</v>
      </c>
      <c r="C39" s="45" t="n">
        <f aca="false">'Monument Composites'!C27</f>
        <v>1.79</v>
      </c>
      <c r="D39" s="45" t="n">
        <f aca="false">'Monument Composites'!D27</f>
        <v>0.289172040808397</v>
      </c>
      <c r="E39" s="45" t="n">
        <f aca="false">'Monument Composites'!E27</f>
        <v>0.34</v>
      </c>
      <c r="F39" s="45" t="n">
        <f aca="false">'Monument Composites'!F27</f>
        <v>1.55</v>
      </c>
      <c r="G39" s="45" t="n">
        <f aca="false">'Monument Composites'!G27</f>
        <v>1.12</v>
      </c>
      <c r="H39" s="45" t="n">
        <f aca="false">'Monument Composites'!H27</f>
        <v>1.03</v>
      </c>
      <c r="I39" s="45" t="n">
        <f aca="false">'Monument Composites'!I27</f>
        <v>7.45102479900349</v>
      </c>
      <c r="J39" s="103" t="n">
        <f aca="false">'Monument Composites'!J27</f>
        <v>7</v>
      </c>
      <c r="K39" s="45" t="n">
        <f aca="false">'Monument Composites'!K27</f>
        <v>0</v>
      </c>
      <c r="L39" s="45" t="n">
        <f aca="false">'Monument Composites'!L27</f>
        <v>0</v>
      </c>
      <c r="M39" s="45" t="n">
        <f aca="false">'Monument Composites'!M27</f>
        <v>1.64</v>
      </c>
      <c r="N39" s="45" t="n">
        <f aca="false">'Monument Composites'!N27</f>
        <v>2.56</v>
      </c>
      <c r="O39" s="45" t="n">
        <f aca="false">'Monument Composites'!O27</f>
        <v>3.29000000000001</v>
      </c>
      <c r="P39" s="45" t="n">
        <f aca="false">'Monument Composites'!P27</f>
        <v>3.41</v>
      </c>
      <c r="Q39" s="45" t="n">
        <f aca="false">'Monument Composites'!Q27</f>
        <v>3.44</v>
      </c>
      <c r="R39" s="45" t="n">
        <f aca="false">'Monument Composites'!R27</f>
        <v>3.93000000000001</v>
      </c>
      <c r="S39" s="45" t="n">
        <f aca="false">'Monument Composites'!S27</f>
        <v>4.19</v>
      </c>
      <c r="T39" s="45" t="n">
        <f aca="false">'Monument Composites'!T27</f>
        <v>4.56</v>
      </c>
      <c r="U39" s="45" t="n">
        <f aca="false">'Monument Composites'!U27</f>
        <v>5.05</v>
      </c>
      <c r="V39" s="45" t="n">
        <f aca="false">'Monument Composites'!V27</f>
        <v>6.67</v>
      </c>
      <c r="W39" s="45" t="n">
        <f aca="false">'Monument Composites'!W27</f>
        <v>12.59</v>
      </c>
      <c r="X39" s="45" t="n">
        <f aca="false">'Monument Composites'!X27</f>
        <v>28.06</v>
      </c>
      <c r="Y39" s="45" t="n">
        <f aca="false">'Monument Composites'!Y27</f>
        <v>65.84</v>
      </c>
      <c r="Z39" s="45" t="n">
        <f aca="false">'Monument Composites'!Z27</f>
        <v>94.92</v>
      </c>
      <c r="AA39" s="45" t="n">
        <f aca="false">'Monument Composites'!AA27</f>
        <v>98.85</v>
      </c>
      <c r="AB39" s="45" t="n">
        <f aca="false">'Monument Composites'!AB27</f>
        <v>98.95</v>
      </c>
      <c r="AC39" s="45" t="n">
        <f aca="false">'Monument Composites'!AC27</f>
        <v>98.96</v>
      </c>
      <c r="AD39" s="45" t="n">
        <f aca="false">'Monument Composites'!AD27</f>
        <v>98.97</v>
      </c>
      <c r="AE39" s="104" t="n">
        <f aca="false">'Monument Composites'!AE27</f>
        <v>100</v>
      </c>
    </row>
    <row r="40" customFormat="false" ht="15" hidden="false" customHeight="false" outlineLevel="0" collapsed="false">
      <c r="A40" s="102" t="str">
        <f aca="false">'Monument Composites'!A40</f>
        <v>R-138 MLW</v>
      </c>
      <c r="B40" s="63" t="n">
        <f aca="false">'Monument Composites'!B40</f>
        <v>-0.6</v>
      </c>
      <c r="C40" s="45" t="n">
        <f aca="false">'Monument Composites'!C40</f>
        <v>1.89</v>
      </c>
      <c r="D40" s="45" t="n">
        <f aca="false">'Monument Composites'!D40</f>
        <v>0.269807054034886</v>
      </c>
      <c r="E40" s="45" t="n">
        <f aca="false">'Monument Composites'!E40</f>
        <v>0.29</v>
      </c>
      <c r="F40" s="45" t="n">
        <f aca="false">'Monument Composites'!F40</f>
        <v>1.77</v>
      </c>
      <c r="G40" s="45" t="n">
        <f aca="false">'Monument Composites'!G40</f>
        <v>0.69</v>
      </c>
      <c r="H40" s="45" t="n">
        <f aca="false">'Monument Composites'!H40</f>
        <v>1.01</v>
      </c>
      <c r="I40" s="45" t="n">
        <f aca="false">'Monument Composites'!I40</f>
        <v>2.66728516757511</v>
      </c>
      <c r="J40" s="103" t="n">
        <f aca="false">'Monument Composites'!J40</f>
        <v>7</v>
      </c>
      <c r="K40" s="45" t="n">
        <f aca="false">'Monument Composites'!K40</f>
        <v>0</v>
      </c>
      <c r="L40" s="45" t="n">
        <f aca="false">'Monument Composites'!L40</f>
        <v>0</v>
      </c>
      <c r="M40" s="45" t="n">
        <f aca="false">'Monument Composites'!M40</f>
        <v>0</v>
      </c>
      <c r="N40" s="45" t="n">
        <f aca="false">'Monument Composites'!N40</f>
        <v>0</v>
      </c>
      <c r="O40" s="45" t="n">
        <f aca="false">'Monument Composites'!O40</f>
        <v>0.569999999999993</v>
      </c>
      <c r="P40" s="45" t="n">
        <f aca="false">'Monument Composites'!P40</f>
        <v>0.700000000000003</v>
      </c>
      <c r="Q40" s="45" t="n">
        <f aca="false">'Monument Composites'!Q40</f>
        <v>0.829999999999998</v>
      </c>
      <c r="R40" s="45" t="n">
        <f aca="false">'Monument Composites'!R40</f>
        <v>0.959999999999994</v>
      </c>
      <c r="S40" s="45" t="n">
        <f aca="false">'Monument Composites'!S40</f>
        <v>1.06999999999999</v>
      </c>
      <c r="T40" s="45" t="n">
        <f aca="false">'Monument Composites'!T40</f>
        <v>1.23999999999999</v>
      </c>
      <c r="U40" s="45" t="n">
        <f aca="false">'Monument Composites'!U40</f>
        <v>1.62</v>
      </c>
      <c r="V40" s="45" t="n">
        <f aca="false">'Monument Composites'!V40</f>
        <v>3.09</v>
      </c>
      <c r="W40" s="45" t="n">
        <f aca="false">'Monument Composites'!W40</f>
        <v>8.43000000000001</v>
      </c>
      <c r="X40" s="45" t="n">
        <f aca="false">'Monument Composites'!X40</f>
        <v>23.74</v>
      </c>
      <c r="Y40" s="45" t="n">
        <f aca="false">'Monument Composites'!Y40</f>
        <v>57.46</v>
      </c>
      <c r="Z40" s="45" t="n">
        <f aca="false">'Monument Composites'!Z40</f>
        <v>94.99</v>
      </c>
      <c r="AA40" s="45" t="n">
        <f aca="false">'Monument Composites'!AA40</f>
        <v>98.8</v>
      </c>
      <c r="AB40" s="45" t="n">
        <f aca="false">'Monument Composites'!AB40</f>
        <v>98.96</v>
      </c>
      <c r="AC40" s="45" t="n">
        <f aca="false">'Monument Composites'!AC40</f>
        <v>98.98</v>
      </c>
      <c r="AD40" s="45" t="n">
        <f aca="false">'Monument Composites'!AD40</f>
        <v>98.99</v>
      </c>
      <c r="AE40" s="104" t="n">
        <f aca="false">'Monument Composites'!AE40</f>
        <v>99.99</v>
      </c>
    </row>
    <row r="41" customFormat="false" ht="15" hidden="false" customHeight="false" outlineLevel="0" collapsed="false">
      <c r="A41" s="102" t="str">
        <f aca="false">'Monument Composites'!A53</f>
        <v>R-142 MLW</v>
      </c>
      <c r="B41" s="63" t="n">
        <f aca="false">'Monument Composites'!B53</f>
        <v>-0.6</v>
      </c>
      <c r="C41" s="45" t="n">
        <f aca="false">'Monument Composites'!C53</f>
        <v>1.83</v>
      </c>
      <c r="D41" s="45" t="n">
        <f aca="false">'Monument Composites'!D53</f>
        <v>0.281264616033268</v>
      </c>
      <c r="E41" s="45" t="n">
        <f aca="false">'Monument Composites'!E53</f>
        <v>0.29</v>
      </c>
      <c r="F41" s="45" t="n">
        <f aca="false">'Monument Composites'!F53</f>
        <v>1.78</v>
      </c>
      <c r="G41" s="45" t="n">
        <f aca="false">'Monument Composites'!G53</f>
        <v>0.57</v>
      </c>
      <c r="H41" s="45" t="n">
        <f aca="false">'Monument Composites'!H53</f>
        <v>1.05</v>
      </c>
      <c r="I41" s="45" t="n">
        <f aca="false">'Monument Composites'!I53</f>
        <v>1.71770821561756</v>
      </c>
      <c r="J41" s="103" t="n">
        <f aca="false">'Monument Composites'!J53</f>
        <v>8</v>
      </c>
      <c r="K41" s="45" t="n">
        <f aca="false">'Monument Composites'!K53</f>
        <v>0</v>
      </c>
      <c r="L41" s="45" t="n">
        <f aca="false">'Monument Composites'!L53</f>
        <v>0</v>
      </c>
      <c r="M41" s="45" t="n">
        <f aca="false">'Monument Composites'!M53</f>
        <v>0</v>
      </c>
      <c r="N41" s="45" t="n">
        <f aca="false">'Monument Composites'!N53</f>
        <v>0</v>
      </c>
      <c r="O41" s="45" t="n">
        <f aca="false">'Monument Composites'!O53</f>
        <v>0</v>
      </c>
      <c r="P41" s="45" t="n">
        <f aca="false">'Monument Composites'!P53</f>
        <v>0.200000000000003</v>
      </c>
      <c r="Q41" s="45" t="n">
        <f aca="false">'Monument Composites'!Q53</f>
        <v>0.420000000000002</v>
      </c>
      <c r="R41" s="45" t="n">
        <f aca="false">'Monument Composites'!R53</f>
        <v>0.629999999999996</v>
      </c>
      <c r="S41" s="45" t="n">
        <f aca="false">'Monument Composites'!S53</f>
        <v>0.739999999999995</v>
      </c>
      <c r="T41" s="45" t="n">
        <f aca="false">'Monument Composites'!T53</f>
        <v>0.829999999999998</v>
      </c>
      <c r="U41" s="45" t="n">
        <f aca="false">'Monument Composites'!U53</f>
        <v>1.03</v>
      </c>
      <c r="V41" s="45" t="n">
        <f aca="false">'Monument Composites'!V53</f>
        <v>1.81</v>
      </c>
      <c r="W41" s="45" t="n">
        <f aca="false">'Monument Composites'!W53</f>
        <v>5.78</v>
      </c>
      <c r="X41" s="45" t="n">
        <f aca="false">'Monument Composites'!X53</f>
        <v>21.38</v>
      </c>
      <c r="Y41" s="45" t="n">
        <f aca="false">'Monument Composites'!Y53</f>
        <v>64.41</v>
      </c>
      <c r="Z41" s="45" t="n">
        <f aca="false">'Monument Composites'!Z53</f>
        <v>95.81</v>
      </c>
      <c r="AA41" s="45" t="n">
        <f aca="false">'Monument Composites'!AA53</f>
        <v>98.85</v>
      </c>
      <c r="AB41" s="45" t="n">
        <f aca="false">'Monument Composites'!AB53</f>
        <v>98.93</v>
      </c>
      <c r="AC41" s="45" t="n">
        <f aca="false">'Monument Composites'!AC53</f>
        <v>98.94</v>
      </c>
      <c r="AD41" s="45" t="n">
        <f aca="false">'Monument Composites'!AD53</f>
        <v>98.95</v>
      </c>
      <c r="AE41" s="104" t="n">
        <f aca="false">'Monument Composites'!AE53</f>
        <v>100</v>
      </c>
    </row>
    <row r="42" customFormat="false" ht="15" hidden="false" customHeight="false" outlineLevel="0" collapsed="false">
      <c r="A42" s="106"/>
      <c r="B42" s="107"/>
      <c r="C42" s="45"/>
      <c r="D42" s="45"/>
      <c r="E42" s="45"/>
      <c r="F42" s="45"/>
      <c r="G42" s="45"/>
      <c r="H42" s="45"/>
      <c r="I42" s="45"/>
      <c r="J42" s="103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104"/>
    </row>
    <row r="43" s="55" customFormat="true" ht="15" hidden="false" customHeight="true" outlineLevel="0" collapsed="false">
      <c r="A43" s="126" t="s">
        <v>43</v>
      </c>
      <c r="B43" s="127"/>
      <c r="C43" s="112" t="n">
        <v>1.83</v>
      </c>
      <c r="D43" s="112" t="n">
        <v>0.281</v>
      </c>
      <c r="E43" s="112" t="n">
        <v>0.32</v>
      </c>
      <c r="F43" s="112" t="n">
        <v>1.66</v>
      </c>
      <c r="G43" s="112" t="n">
        <v>0.93</v>
      </c>
      <c r="H43" s="112" t="n">
        <v>1.06</v>
      </c>
      <c r="I43" s="112" t="n">
        <f aca="false">AVERAGE(I38:I41)</f>
        <v>5.32107546432099</v>
      </c>
      <c r="J43" s="113" t="n">
        <f aca="false">AVERAGE(J38:J41)</f>
        <v>7.25</v>
      </c>
      <c r="K43" s="114" t="n">
        <f aca="false">AVERAGE(K38:K41)</f>
        <v>0</v>
      </c>
      <c r="L43" s="114" t="n">
        <f aca="false">AVERAGE(L38:L41)</f>
        <v>0</v>
      </c>
      <c r="M43" s="114" t="n">
        <f aca="false">AVERAGE(M38:M41)</f>
        <v>0.41</v>
      </c>
      <c r="N43" s="114" t="n">
        <f aca="false">AVERAGE(N38:N41)</f>
        <v>0.734999999999999</v>
      </c>
      <c r="O43" s="114" t="n">
        <f aca="false">AVERAGE(O38:O41)</f>
        <v>1.755</v>
      </c>
      <c r="P43" s="114" t="n">
        <f aca="false">AVERAGE(P38:P41)</f>
        <v>2</v>
      </c>
      <c r="Q43" s="114" t="n">
        <f aca="false">AVERAGE(Q38:Q41)</f>
        <v>2.24</v>
      </c>
      <c r="R43" s="114" t="n">
        <f aca="false">AVERAGE(R38:R41)</f>
        <v>2.68</v>
      </c>
      <c r="S43" s="114" t="n">
        <f aca="false">AVERAGE(S38:S41)</f>
        <v>3.03</v>
      </c>
      <c r="T43" s="114" t="n">
        <f aca="false">AVERAGE(T38:T41)</f>
        <v>3.3425</v>
      </c>
      <c r="U43" s="114" t="n">
        <f aca="false">AVERAGE(U38:U41)</f>
        <v>3.8125</v>
      </c>
      <c r="V43" s="114" t="n">
        <f aca="false">AVERAGE(V38:V41)</f>
        <v>5.31</v>
      </c>
      <c r="W43" s="114" t="n">
        <f aca="false">AVERAGE(W38:W41)</f>
        <v>10.43</v>
      </c>
      <c r="X43" s="114" t="n">
        <f aca="false">AVERAGE(X38:X41)</f>
        <v>25.335</v>
      </c>
      <c r="Y43" s="114" t="n">
        <f aca="false">AVERAGE(Y38:Y41)</f>
        <v>62.6775</v>
      </c>
      <c r="Z43" s="114" t="n">
        <f aca="false">AVERAGE(Z38:Z41)</f>
        <v>94.8575</v>
      </c>
      <c r="AA43" s="114" t="n">
        <f aca="false">AVERAGE(AA38:AA41)</f>
        <v>98.835</v>
      </c>
      <c r="AB43" s="114" t="n">
        <f aca="false">AVERAGE(AB38:AB41)</f>
        <v>98.94</v>
      </c>
      <c r="AC43" s="114" t="n">
        <f aca="false">AVERAGE(AC38:AC41)</f>
        <v>98.9525</v>
      </c>
      <c r="AD43" s="114" t="n">
        <f aca="false">AVERAGE(AD38:AD41)</f>
        <v>98.9625</v>
      </c>
      <c r="AE43" s="115" t="n">
        <f aca="false">AVERAGE(AE38:AE41)</f>
        <v>99.955</v>
      </c>
    </row>
    <row r="44" customFormat="false" ht="15" hidden="false" customHeight="true" outlineLevel="0" collapsed="false">
      <c r="A44" s="120"/>
      <c r="B44" s="121"/>
      <c r="C44" s="122"/>
      <c r="D44" s="122"/>
      <c r="E44" s="122"/>
      <c r="F44" s="122"/>
      <c r="G44" s="122"/>
      <c r="H44" s="122"/>
      <c r="I44" s="122"/>
      <c r="J44" s="123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5"/>
    </row>
    <row r="45" customFormat="false" ht="15" hidden="false" customHeight="false" outlineLevel="0" collapsed="false">
      <c r="A45" s="102" t="str">
        <f aca="false">'Monument Composites'!A15</f>
        <v>R-130 -4 NAVD</v>
      </c>
      <c r="B45" s="63" t="n">
        <f aca="false">'Monument Composites'!B15</f>
        <v>-3.8</v>
      </c>
      <c r="C45" s="45" t="n">
        <f aca="false">'Monument Composites'!C15</f>
        <v>2.04</v>
      </c>
      <c r="D45" s="45" t="n">
        <f aca="false">'Monument Composites'!D15</f>
        <v>0.243163731900442</v>
      </c>
      <c r="E45" s="45" t="n">
        <f aca="false">'Monument Composites'!E15</f>
        <v>0.25</v>
      </c>
      <c r="F45" s="45" t="n">
        <f aca="false">'Monument Composites'!F15</f>
        <v>1.99</v>
      </c>
      <c r="G45" s="45" t="n">
        <f aca="false">'Monument Composites'!G15</f>
        <v>0.43</v>
      </c>
      <c r="H45" s="45" t="n">
        <f aca="false">'Monument Composites'!H15</f>
        <v>1.35</v>
      </c>
      <c r="I45" s="45" t="n">
        <f aca="false">'Monument Composites'!I15</f>
        <v>0.619268786471339</v>
      </c>
      <c r="J45" s="103" t="n">
        <f aca="false">'Monument Composites'!J15</f>
        <v>7</v>
      </c>
      <c r="K45" s="45" t="n">
        <f aca="false">'Monument Composites'!K15</f>
        <v>0</v>
      </c>
      <c r="L45" s="45" t="n">
        <f aca="false">'Monument Composites'!L15</f>
        <v>0</v>
      </c>
      <c r="M45" s="45" t="n">
        <f aca="false">'Monument Composites'!M15</f>
        <v>0</v>
      </c>
      <c r="N45" s="45" t="n">
        <f aca="false">'Monument Composites'!N15</f>
        <v>0</v>
      </c>
      <c r="O45" s="45" t="n">
        <f aca="false">'Monument Composites'!O15</f>
        <v>0</v>
      </c>
      <c r="P45" s="45" t="n">
        <f aca="false">'Monument Composites'!P15</f>
        <v>0</v>
      </c>
      <c r="Q45" s="45" t="n">
        <f aca="false">'Monument Composites'!Q15</f>
        <v>0</v>
      </c>
      <c r="R45" s="45" t="n">
        <f aca="false">'Monument Composites'!R15</f>
        <v>0</v>
      </c>
      <c r="S45" s="45" t="n">
        <f aca="false">'Monument Composites'!S15</f>
        <v>0.0100000000000051</v>
      </c>
      <c r="T45" s="45" t="n">
        <f aca="false">'Monument Composites'!T15</f>
        <v>0.0799999999999983</v>
      </c>
      <c r="U45" s="45" t="n">
        <f aca="false">'Monument Composites'!U15</f>
        <v>0.150000000000006</v>
      </c>
      <c r="V45" s="45" t="n">
        <f aca="false">'Monument Composites'!V15</f>
        <v>0.430000000000007</v>
      </c>
      <c r="W45" s="45" t="n">
        <f aca="false">'Monument Composites'!W15</f>
        <v>1.98</v>
      </c>
      <c r="X45" s="45" t="n">
        <f aca="false">'Monument Composites'!X15</f>
        <v>9.98</v>
      </c>
      <c r="Y45" s="45" t="n">
        <f aca="false">'Monument Composites'!Y15</f>
        <v>46.61</v>
      </c>
      <c r="Z45" s="45" t="n">
        <f aca="false">'Monument Composites'!Z15</f>
        <v>90.52</v>
      </c>
      <c r="AA45" s="45" t="n">
        <f aca="false">'Monument Composites'!AA15</f>
        <v>98.46</v>
      </c>
      <c r="AB45" s="45" t="n">
        <f aca="false">'Monument Composites'!AB15</f>
        <v>98.65</v>
      </c>
      <c r="AC45" s="45" t="n">
        <f aca="false">'Monument Composites'!AC15</f>
        <v>98.65</v>
      </c>
      <c r="AD45" s="45" t="n">
        <f aca="false">'Monument Composites'!AD15</f>
        <v>98.65</v>
      </c>
      <c r="AE45" s="104" t="n">
        <f aca="false">'Monument Composites'!AE15</f>
        <v>99.98</v>
      </c>
    </row>
    <row r="46" customFormat="false" ht="15" hidden="false" customHeight="false" outlineLevel="0" collapsed="false">
      <c r="A46" s="102" t="str">
        <f aca="false">'Monument Composites'!A28</f>
        <v>R-134 -4 NAVD</v>
      </c>
      <c r="B46" s="63" t="n">
        <f aca="false">'Monument Composites'!B28</f>
        <v>-3.9</v>
      </c>
      <c r="C46" s="45" t="n">
        <f aca="false">'Monument Composites'!C28</f>
        <v>2.11</v>
      </c>
      <c r="D46" s="45" t="n">
        <f aca="false">'Monument Composites'!D28</f>
        <v>0.231647010592636</v>
      </c>
      <c r="E46" s="45" t="n">
        <f aca="false">'Monument Composites'!E28</f>
        <v>0.24</v>
      </c>
      <c r="F46" s="45" t="n">
        <f aca="false">'Monument Composites'!F28</f>
        <v>2.07</v>
      </c>
      <c r="G46" s="45" t="n">
        <f aca="false">'Monument Composites'!G28</f>
        <v>0.38</v>
      </c>
      <c r="H46" s="45" t="n">
        <f aca="false">'Monument Composites'!H28</f>
        <v>1.23</v>
      </c>
      <c r="I46" s="45" t="n">
        <f aca="false">'Monument Composites'!I28</f>
        <v>0.342465753424648</v>
      </c>
      <c r="J46" s="103" t="n">
        <f aca="false">'Monument Composites'!J28</f>
        <v>7</v>
      </c>
      <c r="K46" s="45" t="n">
        <f aca="false">'Monument Composites'!K28</f>
        <v>0</v>
      </c>
      <c r="L46" s="45" t="n">
        <f aca="false">'Monument Composites'!L28</f>
        <v>0</v>
      </c>
      <c r="M46" s="45" t="n">
        <f aca="false">'Monument Composites'!M28</f>
        <v>0</v>
      </c>
      <c r="N46" s="45" t="n">
        <f aca="false">'Monument Composites'!N28</f>
        <v>0</v>
      </c>
      <c r="O46" s="45" t="n">
        <f aca="false">'Monument Composites'!O28</f>
        <v>0</v>
      </c>
      <c r="P46" s="45" t="n">
        <f aca="false">'Monument Composites'!P28</f>
        <v>0</v>
      </c>
      <c r="Q46" s="45" t="n">
        <f aca="false">'Monument Composites'!Q28</f>
        <v>0</v>
      </c>
      <c r="R46" s="45" t="n">
        <f aca="false">'Monument Composites'!R28</f>
        <v>0</v>
      </c>
      <c r="S46" s="45" t="n">
        <f aca="false">'Monument Composites'!S28</f>
        <v>0.019999999999996</v>
      </c>
      <c r="T46" s="45" t="n">
        <f aca="false">'Monument Composites'!T28</f>
        <v>0.0300000000000011</v>
      </c>
      <c r="U46" s="45" t="n">
        <f aca="false">'Monument Composites'!U28</f>
        <v>0.0499999999999972</v>
      </c>
      <c r="V46" s="45" t="n">
        <f aca="false">'Monument Composites'!V28</f>
        <v>0.150000000000006</v>
      </c>
      <c r="W46" s="45" t="n">
        <f aca="false">'Monument Composites'!W28</f>
        <v>0.670000000000002</v>
      </c>
      <c r="X46" s="45" t="n">
        <f aca="false">'Monument Composites'!X28</f>
        <v>5.53</v>
      </c>
      <c r="Y46" s="45" t="n">
        <f aca="false">'Monument Composites'!Y28</f>
        <v>38.23</v>
      </c>
      <c r="Z46" s="45" t="n">
        <f aca="false">'Monument Composites'!Z28</f>
        <v>90.11</v>
      </c>
      <c r="AA46" s="45" t="n">
        <f aca="false">'Monument Composites'!AA28</f>
        <v>98.49</v>
      </c>
      <c r="AB46" s="45" t="n">
        <f aca="false">'Monument Composites'!AB28</f>
        <v>98.76</v>
      </c>
      <c r="AC46" s="45" t="n">
        <f aca="false">'Monument Composites'!AC28</f>
        <v>98.76</v>
      </c>
      <c r="AD46" s="45" t="n">
        <f aca="false">'Monument Composites'!AD28</f>
        <v>98.77</v>
      </c>
      <c r="AE46" s="104" t="n">
        <f aca="false">'Monument Composites'!AE28</f>
        <v>99.99</v>
      </c>
    </row>
    <row r="47" customFormat="false" ht="15" hidden="false" customHeight="false" outlineLevel="0" collapsed="false">
      <c r="A47" s="102" t="str">
        <f aca="false">'Monument Composites'!A41</f>
        <v>R-138 -4 NAVD</v>
      </c>
      <c r="B47" s="63" t="n">
        <f aca="false">'Monument Composites'!B41</f>
        <v>-4.2</v>
      </c>
      <c r="C47" s="45" t="n">
        <f aca="false">'Monument Composites'!C41</f>
        <v>2.14</v>
      </c>
      <c r="D47" s="45" t="n">
        <f aca="false">'Monument Composites'!D41</f>
        <v>0.226879783981806</v>
      </c>
      <c r="E47" s="45" t="n">
        <f aca="false">'Monument Composites'!E41</f>
        <v>0.24</v>
      </c>
      <c r="F47" s="45" t="n">
        <f aca="false">'Monument Composites'!F41</f>
        <v>2.08</v>
      </c>
      <c r="G47" s="45" t="n">
        <f aca="false">'Monument Composites'!G41</f>
        <v>0.4</v>
      </c>
      <c r="H47" s="45" t="n">
        <f aca="false">'Monument Composites'!H41</f>
        <v>1.29</v>
      </c>
      <c r="I47" s="45" t="n">
        <f aca="false">'Monument Composites'!I41</f>
        <v>0.345197000357089</v>
      </c>
      <c r="J47" s="103" t="n">
        <f aca="false">'Monument Composites'!J41</f>
        <v>7</v>
      </c>
      <c r="K47" s="45" t="n">
        <f aca="false">'Monument Composites'!K41</f>
        <v>0</v>
      </c>
      <c r="L47" s="45" t="n">
        <f aca="false">'Monument Composites'!L41</f>
        <v>0</v>
      </c>
      <c r="M47" s="45" t="n">
        <f aca="false">'Monument Composites'!M41</f>
        <v>0</v>
      </c>
      <c r="N47" s="45" t="n">
        <f aca="false">'Monument Composites'!N41</f>
        <v>0</v>
      </c>
      <c r="O47" s="45" t="n">
        <f aca="false">'Monument Composites'!O41</f>
        <v>0</v>
      </c>
      <c r="P47" s="45" t="n">
        <f aca="false">'Monument Composites'!P41</f>
        <v>0</v>
      </c>
      <c r="Q47" s="45" t="n">
        <f aca="false">'Monument Composites'!Q41</f>
        <v>0</v>
      </c>
      <c r="R47" s="45" t="n">
        <f aca="false">'Monument Composites'!R41</f>
        <v>0</v>
      </c>
      <c r="S47" s="45" t="n">
        <f aca="false">'Monument Composites'!S41</f>
        <v>0</v>
      </c>
      <c r="T47" s="45" t="n">
        <f aca="false">'Monument Composites'!T41</f>
        <v>0.0100000000000051</v>
      </c>
      <c r="U47" s="45" t="n">
        <f aca="false">'Monument Composites'!U41</f>
        <v>0.0699999999999932</v>
      </c>
      <c r="V47" s="45" t="n">
        <f aca="false">'Monument Composites'!V41</f>
        <v>0.290000000000006</v>
      </c>
      <c r="W47" s="45" t="n">
        <f aca="false">'Monument Composites'!W41</f>
        <v>1.18000000000001</v>
      </c>
      <c r="X47" s="45" t="n">
        <f aca="false">'Monument Composites'!X41</f>
        <v>6.34</v>
      </c>
      <c r="Y47" s="45" t="n">
        <f aca="false">'Monument Composites'!Y41</f>
        <v>35.26</v>
      </c>
      <c r="Z47" s="45" t="n">
        <f aca="false">'Monument Composites'!Z41</f>
        <v>89.33</v>
      </c>
      <c r="AA47" s="45" t="n">
        <f aca="false">'Monument Composites'!AA41</f>
        <v>98.28</v>
      </c>
      <c r="AB47" s="45" t="n">
        <f aca="false">'Monument Composites'!AB41</f>
        <v>98.71</v>
      </c>
      <c r="AC47" s="45" t="n">
        <f aca="false">'Monument Composites'!AC41</f>
        <v>98.71</v>
      </c>
      <c r="AD47" s="45" t="n">
        <f aca="false">'Monument Composites'!AD41</f>
        <v>98.71</v>
      </c>
      <c r="AE47" s="104" t="n">
        <f aca="false">'Monument Composites'!AE41</f>
        <v>100</v>
      </c>
    </row>
    <row r="48" customFormat="false" ht="15" hidden="false" customHeight="false" outlineLevel="0" collapsed="false">
      <c r="A48" s="102" t="str">
        <f aca="false">'Monument Composites'!A54</f>
        <v>R-142 -4 NAVD</v>
      </c>
      <c r="B48" s="63" t="n">
        <f aca="false">'Monument Composites'!B54</f>
        <v>-4.1</v>
      </c>
      <c r="C48" s="45" t="n">
        <f aca="false">'Monument Composites'!C54</f>
        <v>2.16</v>
      </c>
      <c r="D48" s="45" t="n">
        <f aca="false">'Monument Composites'!D54</f>
        <v>0.223756262906565</v>
      </c>
      <c r="E48" s="45" t="n">
        <f aca="false">'Monument Composites'!E54</f>
        <v>0.23</v>
      </c>
      <c r="F48" s="45" t="n">
        <f aca="false">'Monument Composites'!F54</f>
        <v>2.13</v>
      </c>
      <c r="G48" s="45" t="n">
        <f aca="false">'Monument Composites'!G54</f>
        <v>0.36</v>
      </c>
      <c r="H48" s="45" t="n">
        <f aca="false">'Monument Composites'!H54</f>
        <v>1.08</v>
      </c>
      <c r="I48" s="45" t="n">
        <f aca="false">'Monument Composites'!I54</f>
        <v>0.230680507497139</v>
      </c>
      <c r="J48" s="103" t="n">
        <f aca="false">'Monument Composites'!J54</f>
        <v>7</v>
      </c>
      <c r="K48" s="45" t="n">
        <f aca="false">'Monument Composites'!K54</f>
        <v>0</v>
      </c>
      <c r="L48" s="45" t="n">
        <f aca="false">'Monument Composites'!L54</f>
        <v>0</v>
      </c>
      <c r="M48" s="45" t="n">
        <f aca="false">'Monument Composites'!M54</f>
        <v>0</v>
      </c>
      <c r="N48" s="45" t="n">
        <f aca="false">'Monument Composites'!N54</f>
        <v>0</v>
      </c>
      <c r="O48" s="45" t="n">
        <f aca="false">'Monument Composites'!O54</f>
        <v>0</v>
      </c>
      <c r="P48" s="45" t="n">
        <f aca="false">'Monument Composites'!P54</f>
        <v>0</v>
      </c>
      <c r="Q48" s="45" t="n">
        <f aca="false">'Monument Composites'!Q54</f>
        <v>0</v>
      </c>
      <c r="R48" s="45" t="n">
        <f aca="false">'Monument Composites'!R54</f>
        <v>0</v>
      </c>
      <c r="S48" s="45" t="n">
        <f aca="false">'Monument Composites'!S54</f>
        <v>0</v>
      </c>
      <c r="T48" s="45" t="n">
        <f aca="false">'Monument Composites'!T54</f>
        <v>0.0100000000000051</v>
      </c>
      <c r="U48" s="45" t="n">
        <f aca="false">'Monument Composites'!U54</f>
        <v>0.0400000000000063</v>
      </c>
      <c r="V48" s="45" t="n">
        <f aca="false">'Monument Composites'!V54</f>
        <v>0.0999999999999943</v>
      </c>
      <c r="W48" s="45" t="n">
        <f aca="false">'Monument Composites'!W54</f>
        <v>0.420000000000002</v>
      </c>
      <c r="X48" s="45" t="n">
        <f aca="false">'Monument Composites'!X54</f>
        <v>3.59999999999999</v>
      </c>
      <c r="Y48" s="45" t="n">
        <f aca="false">'Monument Composites'!Y54</f>
        <v>30.91</v>
      </c>
      <c r="Z48" s="45" t="n">
        <f aca="false">'Monument Composites'!Z54</f>
        <v>88.86</v>
      </c>
      <c r="AA48" s="45" t="n">
        <f aca="false">'Monument Composites'!AA54</f>
        <v>98.48</v>
      </c>
      <c r="AB48" s="45" t="n">
        <f aca="false">'Monument Composites'!AB54</f>
        <v>98.91</v>
      </c>
      <c r="AC48" s="45" t="n">
        <f aca="false">'Monument Composites'!AC54</f>
        <v>98.92</v>
      </c>
      <c r="AD48" s="45" t="n">
        <f aca="false">'Monument Composites'!AD54</f>
        <v>98.92</v>
      </c>
      <c r="AE48" s="104" t="n">
        <f aca="false">'Monument Composites'!AE54</f>
        <v>100</v>
      </c>
    </row>
    <row r="49" customFormat="false" ht="15" hidden="false" customHeight="false" outlineLevel="0" collapsed="false">
      <c r="A49" s="106"/>
      <c r="B49" s="107"/>
      <c r="C49" s="45"/>
      <c r="D49" s="45"/>
      <c r="E49" s="45"/>
      <c r="F49" s="45"/>
      <c r="G49" s="45"/>
      <c r="H49" s="45"/>
      <c r="I49" s="45"/>
      <c r="J49" s="103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104"/>
    </row>
    <row r="50" s="55" customFormat="true" ht="15" hidden="false" customHeight="true" outlineLevel="0" collapsed="false">
      <c r="A50" s="126" t="s">
        <v>44</v>
      </c>
      <c r="B50" s="127"/>
      <c r="C50" s="112" t="n">
        <v>2.12</v>
      </c>
      <c r="D50" s="112" t="n">
        <v>0.23</v>
      </c>
      <c r="E50" s="112" t="n">
        <v>0.24</v>
      </c>
      <c r="F50" s="112" t="n">
        <v>2.07</v>
      </c>
      <c r="G50" s="112" t="n">
        <v>0.4</v>
      </c>
      <c r="H50" s="112" t="n">
        <v>1.26</v>
      </c>
      <c r="I50" s="112" t="n">
        <f aca="false">AVERAGE(I45:I48)</f>
        <v>0.384403011937554</v>
      </c>
      <c r="J50" s="113" t="n">
        <f aca="false">AVERAGE(J45:J48)</f>
        <v>7</v>
      </c>
      <c r="K50" s="114" t="n">
        <f aca="false">AVERAGE(K45:K48)</f>
        <v>0</v>
      </c>
      <c r="L50" s="114" t="n">
        <f aca="false">AVERAGE(L45:L48)</f>
        <v>0</v>
      </c>
      <c r="M50" s="114" t="n">
        <f aca="false">AVERAGE(M45:M48)</f>
        <v>0</v>
      </c>
      <c r="N50" s="114" t="n">
        <f aca="false">AVERAGE(N45:N48)</f>
        <v>0</v>
      </c>
      <c r="O50" s="114" t="n">
        <f aca="false">AVERAGE(O45:O48)</f>
        <v>0</v>
      </c>
      <c r="P50" s="114" t="n">
        <f aca="false">AVERAGE(P45:P48)</f>
        <v>0</v>
      </c>
      <c r="Q50" s="114" t="n">
        <f aca="false">AVERAGE(Q45:Q48)</f>
        <v>0</v>
      </c>
      <c r="R50" s="114" t="n">
        <f aca="false">AVERAGE(R45:R48)</f>
        <v>0</v>
      </c>
      <c r="S50" s="114" t="n">
        <f aca="false">AVERAGE(S45:S48)</f>
        <v>0.00750000000000028</v>
      </c>
      <c r="T50" s="114" t="n">
        <f aca="false">AVERAGE(T45:T48)</f>
        <v>0.0325000000000024</v>
      </c>
      <c r="U50" s="114" t="n">
        <f aca="false">AVERAGE(U45:U48)</f>
        <v>0.0775000000000006</v>
      </c>
      <c r="V50" s="114" t="n">
        <f aca="false">AVERAGE(V45:V48)</f>
        <v>0.242500000000003</v>
      </c>
      <c r="W50" s="114" t="n">
        <f aca="false">AVERAGE(W45:W48)</f>
        <v>1.0625</v>
      </c>
      <c r="X50" s="114" t="n">
        <f aca="false">AVERAGE(X45:X48)</f>
        <v>6.3625</v>
      </c>
      <c r="Y50" s="114" t="n">
        <f aca="false">AVERAGE(Y45:Y48)</f>
        <v>37.7525</v>
      </c>
      <c r="Z50" s="114" t="n">
        <f aca="false">AVERAGE(Z45:Z48)</f>
        <v>89.705</v>
      </c>
      <c r="AA50" s="114" t="n">
        <f aca="false">AVERAGE(AA45:AA48)</f>
        <v>98.4275</v>
      </c>
      <c r="AB50" s="114" t="n">
        <f aca="false">AVERAGE(AB45:AB48)</f>
        <v>98.7575</v>
      </c>
      <c r="AC50" s="114" t="n">
        <f aca="false">AVERAGE(AC45:AC48)</f>
        <v>98.76</v>
      </c>
      <c r="AD50" s="114" t="n">
        <f aca="false">AVERAGE(AD45:AD48)</f>
        <v>98.7625</v>
      </c>
      <c r="AE50" s="115" t="n">
        <f aca="false">AVERAGE(AE45:AE48)</f>
        <v>99.9925</v>
      </c>
    </row>
    <row r="51" customFormat="false" ht="15" hidden="false" customHeight="true" outlineLevel="0" collapsed="false">
      <c r="A51" s="120"/>
      <c r="B51" s="121"/>
      <c r="C51" s="122"/>
      <c r="D51" s="122"/>
      <c r="E51" s="122"/>
      <c r="F51" s="122"/>
      <c r="G51" s="122"/>
      <c r="H51" s="122"/>
      <c r="I51" s="122"/>
      <c r="J51" s="123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5"/>
    </row>
    <row r="52" customFormat="false" ht="15" hidden="false" customHeight="false" outlineLevel="0" collapsed="false">
      <c r="A52" s="102" t="str">
        <f aca="false">'Monument Composites'!A16</f>
        <v>R-130 -8 NAVD</v>
      </c>
      <c r="B52" s="63" t="n">
        <f aca="false">'Monument Composites'!B16</f>
        <v>-7.5</v>
      </c>
      <c r="C52" s="45" t="n">
        <f aca="false">'Monument Composites'!C16</f>
        <v>2.18</v>
      </c>
      <c r="D52" s="45" t="n">
        <f aca="false">'Monument Composites'!D16</f>
        <v>0.220675744269604</v>
      </c>
      <c r="E52" s="45" t="n">
        <f aca="false">'Monument Composites'!E16</f>
        <v>0.27</v>
      </c>
      <c r="F52" s="45" t="n">
        <f aca="false">'Monument Composites'!F16</f>
        <v>1.89</v>
      </c>
      <c r="G52" s="45" t="n">
        <f aca="false">'Monument Composites'!G16</f>
        <v>1.25</v>
      </c>
      <c r="H52" s="45" t="n">
        <f aca="false">'Monument Composites'!H16</f>
        <v>1.47</v>
      </c>
      <c r="I52" s="45" t="n">
        <f aca="false">'Monument Composites'!I16</f>
        <v>4.93970315398886</v>
      </c>
      <c r="J52" s="103" t="n">
        <f aca="false">'Monument Composites'!J16</f>
        <v>6</v>
      </c>
      <c r="K52" s="45" t="n">
        <f aca="false">'Monument Composites'!K16</f>
        <v>0</v>
      </c>
      <c r="L52" s="45" t="n">
        <f aca="false">'Monument Composites'!L16</f>
        <v>2.89</v>
      </c>
      <c r="M52" s="45" t="n">
        <f aca="false">'Monument Composites'!M16</f>
        <v>2.89</v>
      </c>
      <c r="N52" s="45" t="n">
        <f aca="false">'Monument Composites'!N16</f>
        <v>3.08</v>
      </c>
      <c r="O52" s="45" t="n">
        <f aca="false">'Monument Composites'!O16</f>
        <v>3.37</v>
      </c>
      <c r="P52" s="45" t="n">
        <f aca="false">'Monument Composites'!P16</f>
        <v>3.43000000000001</v>
      </c>
      <c r="Q52" s="45" t="n">
        <f aca="false">'Monument Composites'!Q16</f>
        <v>3.56999999999999</v>
      </c>
      <c r="R52" s="45" t="n">
        <f aca="false">'Monument Composites'!R16</f>
        <v>3.86</v>
      </c>
      <c r="S52" s="45" t="n">
        <f aca="false">'Monument Composites'!S16</f>
        <v>4</v>
      </c>
      <c r="T52" s="45" t="n">
        <f aca="false">'Monument Composites'!T16</f>
        <v>4.15000000000001</v>
      </c>
      <c r="U52" s="45" t="n">
        <f aca="false">'Monument Composites'!U16</f>
        <v>4.39</v>
      </c>
      <c r="V52" s="45" t="n">
        <f aca="false">'Monument Composites'!V16</f>
        <v>5.04000000000001</v>
      </c>
      <c r="W52" s="45" t="n">
        <f aca="false">'Monument Composites'!W16</f>
        <v>7.19</v>
      </c>
      <c r="X52" s="45" t="n">
        <f aca="false">'Monument Composites'!X16</f>
        <v>13.55</v>
      </c>
      <c r="Y52" s="45" t="n">
        <f aca="false">'Monument Composites'!Y16</f>
        <v>33.59</v>
      </c>
      <c r="Z52" s="45" t="n">
        <f aca="false">'Monument Composites'!Z16</f>
        <v>80.38</v>
      </c>
      <c r="AA52" s="45" t="n">
        <f aca="false">'Monument Composites'!AA16</f>
        <v>97.28</v>
      </c>
      <c r="AB52" s="45" t="n">
        <f aca="false">'Monument Composites'!AB16</f>
        <v>98.49</v>
      </c>
      <c r="AC52" s="45" t="n">
        <f aca="false">'Monument Composites'!AC16</f>
        <v>98.52</v>
      </c>
      <c r="AD52" s="45" t="n">
        <f aca="false">'Monument Composites'!AD16</f>
        <v>98.53</v>
      </c>
      <c r="AE52" s="104" t="n">
        <f aca="false">'Monument Composites'!AE16</f>
        <v>99.91</v>
      </c>
    </row>
    <row r="53" customFormat="false" ht="15" hidden="false" customHeight="false" outlineLevel="0" collapsed="false">
      <c r="A53" s="102" t="str">
        <f aca="false">'Monument Composites'!A29</f>
        <v>R-134 -8 NAVD</v>
      </c>
      <c r="B53" s="63" t="n">
        <f aca="false">'Monument Composites'!B29</f>
        <v>-8.2</v>
      </c>
      <c r="C53" s="45" t="n">
        <f aca="false">'Monument Composites'!C29</f>
        <v>2.25</v>
      </c>
      <c r="D53" s="45" t="n">
        <f aca="false">'Monument Composites'!D29</f>
        <v>0.21022409909093</v>
      </c>
      <c r="E53" s="45" t="n">
        <f aca="false">'Monument Composites'!E29</f>
        <v>0.22</v>
      </c>
      <c r="F53" s="45" t="n">
        <f aca="false">'Monument Composites'!F29</f>
        <v>2.2</v>
      </c>
      <c r="G53" s="45" t="n">
        <f aca="false">'Monument Composites'!G29</f>
        <v>0.57</v>
      </c>
      <c r="H53" s="45" t="n">
        <f aca="false">'Monument Composites'!H29</f>
        <v>1.57</v>
      </c>
      <c r="I53" s="45" t="n">
        <f aca="false">'Monument Composites'!I29</f>
        <v>1.05927160199951</v>
      </c>
      <c r="J53" s="103" t="n">
        <f aca="false">'Monument Composites'!J29</f>
        <v>6</v>
      </c>
      <c r="K53" s="45" t="n">
        <f aca="false">'Monument Composites'!K29</f>
        <v>0</v>
      </c>
      <c r="L53" s="45" t="n">
        <f aca="false">'Monument Composites'!L29</f>
        <v>0</v>
      </c>
      <c r="M53" s="45" t="n">
        <f aca="false">'Monument Composites'!M29</f>
        <v>0</v>
      </c>
      <c r="N53" s="45" t="n">
        <f aca="false">'Monument Composites'!N29</f>
        <v>0.420000000000002</v>
      </c>
      <c r="O53" s="45" t="n">
        <f aca="false">'Monument Composites'!O29</f>
        <v>0.420000000000002</v>
      </c>
      <c r="P53" s="45" t="n">
        <f aca="false">'Monument Composites'!P29</f>
        <v>0.420000000000002</v>
      </c>
      <c r="Q53" s="45" t="n">
        <f aca="false">'Monument Composites'!Q29</f>
        <v>0.420000000000002</v>
      </c>
      <c r="R53" s="45" t="n">
        <f aca="false">'Monument Composites'!R29</f>
        <v>0.420000000000002</v>
      </c>
      <c r="S53" s="45" t="n">
        <f aca="false">'Monument Composites'!S29</f>
        <v>0.439999999999998</v>
      </c>
      <c r="T53" s="45" t="n">
        <f aca="false">'Monument Composites'!T29</f>
        <v>0.560000000000002</v>
      </c>
      <c r="U53" s="45" t="n">
        <f aca="false">'Monument Composites'!U29</f>
        <v>0.680000000000007</v>
      </c>
      <c r="V53" s="45" t="n">
        <f aca="false">'Monument Composites'!V29</f>
        <v>0.980000000000004</v>
      </c>
      <c r="W53" s="45" t="n">
        <f aca="false">'Monument Composites'!W29</f>
        <v>1.81999999999999</v>
      </c>
      <c r="X53" s="45" t="n">
        <f aca="false">'Monument Composites'!X29</f>
        <v>4.70999999999999</v>
      </c>
      <c r="Y53" s="45" t="n">
        <f aca="false">'Monument Composites'!Y29</f>
        <v>24.31</v>
      </c>
      <c r="Z53" s="45" t="n">
        <f aca="false">'Monument Composites'!Z29</f>
        <v>75.37</v>
      </c>
      <c r="AA53" s="45" t="n">
        <f aca="false">'Monument Composites'!AA29</f>
        <v>97.07</v>
      </c>
      <c r="AB53" s="45" t="n">
        <f aca="false">'Monument Composites'!AB29</f>
        <v>98.36</v>
      </c>
      <c r="AC53" s="45" t="n">
        <f aca="false">'Monument Composites'!AC29</f>
        <v>98.41</v>
      </c>
      <c r="AD53" s="45" t="n">
        <f aca="false">'Monument Composites'!AD29</f>
        <v>98.43</v>
      </c>
      <c r="AE53" s="104" t="n">
        <f aca="false">'Monument Composites'!AE29</f>
        <v>99.93</v>
      </c>
    </row>
    <row r="54" customFormat="false" ht="15" hidden="false" customHeight="false" outlineLevel="0" collapsed="false">
      <c r="A54" s="102" t="str">
        <f aca="false">'Monument Composites'!A42</f>
        <v>R-138 -8 NAVD</v>
      </c>
      <c r="B54" s="63" t="n">
        <f aca="false">'Monument Composites'!B42</f>
        <v>-7.6</v>
      </c>
      <c r="C54" s="45" t="n">
        <f aca="false">'Monument Composites'!C42</f>
        <v>2.2</v>
      </c>
      <c r="D54" s="45" t="n">
        <f aca="false">'Monument Composites'!D42</f>
        <v>0.217637636043639</v>
      </c>
      <c r="E54" s="45" t="n">
        <f aca="false">'Monument Composites'!E42</f>
        <v>0.23</v>
      </c>
      <c r="F54" s="45" t="n">
        <f aca="false">'Monument Composites'!F42</f>
        <v>2.15</v>
      </c>
      <c r="G54" s="45" t="n">
        <f aca="false">'Monument Composites'!G42</f>
        <v>0.5</v>
      </c>
      <c r="H54" s="45" t="n">
        <f aca="false">'Monument Composites'!H42</f>
        <v>1.46</v>
      </c>
      <c r="I54" s="45" t="n">
        <f aca="false">'Monument Composites'!I42</f>
        <v>0.796722057819244</v>
      </c>
      <c r="J54" s="103" t="n">
        <f aca="false">'Monument Composites'!J42</f>
        <v>7</v>
      </c>
      <c r="K54" s="45" t="n">
        <f aca="false">'Monument Composites'!K42</f>
        <v>0</v>
      </c>
      <c r="L54" s="45" t="n">
        <f aca="false">'Monument Composites'!L42</f>
        <v>0</v>
      </c>
      <c r="M54" s="45" t="n">
        <f aca="false">'Monument Composites'!M42</f>
        <v>0</v>
      </c>
      <c r="N54" s="45" t="n">
        <f aca="false">'Monument Composites'!N42</f>
        <v>0</v>
      </c>
      <c r="O54" s="45" t="n">
        <f aca="false">'Monument Composites'!O42</f>
        <v>0</v>
      </c>
      <c r="P54" s="45" t="n">
        <f aca="false">'Monument Composites'!P42</f>
        <v>0</v>
      </c>
      <c r="Q54" s="45" t="n">
        <f aca="false">'Monument Composites'!Q42</f>
        <v>0</v>
      </c>
      <c r="R54" s="45" t="n">
        <f aca="false">'Monument Composites'!R42</f>
        <v>0.0900000000000034</v>
      </c>
      <c r="S54" s="45" t="n">
        <f aca="false">'Monument Composites'!S42</f>
        <v>0.200000000000003</v>
      </c>
      <c r="T54" s="45" t="n">
        <f aca="false">'Monument Composites'!T42</f>
        <v>0.310000000000002</v>
      </c>
      <c r="U54" s="45" t="n">
        <f aca="false">'Monument Composites'!U42</f>
        <v>0.459999999999994</v>
      </c>
      <c r="V54" s="45" t="n">
        <f aca="false">'Monument Composites'!V42</f>
        <v>0.829999999999998</v>
      </c>
      <c r="W54" s="45" t="n">
        <f aca="false">'Monument Composites'!W42</f>
        <v>2.41</v>
      </c>
      <c r="X54" s="45" t="n">
        <f aca="false">'Monument Composites'!X42</f>
        <v>7.15000000000001</v>
      </c>
      <c r="Y54" s="45" t="n">
        <f aca="false">'Monument Composites'!Y42</f>
        <v>29.86</v>
      </c>
      <c r="Z54" s="45" t="n">
        <f aca="false">'Monument Composites'!Z42</f>
        <v>79</v>
      </c>
      <c r="AA54" s="45" t="n">
        <f aca="false">'Monument Composites'!AA42</f>
        <v>97.47</v>
      </c>
      <c r="AB54" s="45" t="n">
        <f aca="false">'Monument Composites'!AB42</f>
        <v>98.51</v>
      </c>
      <c r="AC54" s="45" t="n">
        <f aca="false">'Monument Composites'!AC42</f>
        <v>98.53</v>
      </c>
      <c r="AD54" s="45" t="n">
        <f aca="false">'Monument Composites'!AD42</f>
        <v>98.54</v>
      </c>
      <c r="AE54" s="104" t="n">
        <f aca="false">'Monument Composites'!AE42</f>
        <v>99.99</v>
      </c>
    </row>
    <row r="55" customFormat="false" ht="15" hidden="false" customHeight="false" outlineLevel="0" collapsed="false">
      <c r="A55" s="102" t="str">
        <f aca="false">'Monument Composites'!A55</f>
        <v>R-142 -8 NAVD</v>
      </c>
      <c r="B55" s="63" t="n">
        <f aca="false">'Monument Composites'!B55</f>
        <v>-8.6</v>
      </c>
      <c r="C55" s="45" t="n">
        <f aca="false">'Monument Composites'!C55</f>
        <v>2.29</v>
      </c>
      <c r="D55" s="45" t="n">
        <f aca="false">'Monument Composites'!D55</f>
        <v>0.204475509964423</v>
      </c>
      <c r="E55" s="45" t="n">
        <f aca="false">'Monument Composites'!E55</f>
        <v>0.21</v>
      </c>
      <c r="F55" s="45" t="n">
        <f aca="false">'Monument Composites'!F55</f>
        <v>2.28</v>
      </c>
      <c r="G55" s="45" t="n">
        <f aca="false">'Monument Composites'!G55</f>
        <v>0.43</v>
      </c>
      <c r="H55" s="45" t="n">
        <f aca="false">'Monument Composites'!H55</f>
        <v>1.49</v>
      </c>
      <c r="I55" s="45" t="n">
        <f aca="false">'Monument Composites'!I55</f>
        <v>0.393427447350159</v>
      </c>
      <c r="J55" s="103" t="n">
        <f aca="false">'Monument Composites'!J55</f>
        <v>6</v>
      </c>
      <c r="K55" s="45" t="n">
        <f aca="false">'Monument Composites'!K55</f>
        <v>0</v>
      </c>
      <c r="L55" s="45" t="n">
        <f aca="false">'Monument Composites'!L55</f>
        <v>0</v>
      </c>
      <c r="M55" s="45" t="n">
        <f aca="false">'Monument Composites'!M55</f>
        <v>0</v>
      </c>
      <c r="N55" s="45" t="n">
        <f aca="false">'Monument Composites'!N55</f>
        <v>0</v>
      </c>
      <c r="O55" s="45" t="n">
        <f aca="false">'Monument Composites'!O55</f>
        <v>0</v>
      </c>
      <c r="P55" s="45" t="n">
        <f aca="false">'Monument Composites'!P55</f>
        <v>0</v>
      </c>
      <c r="Q55" s="45" t="n">
        <f aca="false">'Monument Composites'!Q55</f>
        <v>0</v>
      </c>
      <c r="R55" s="45" t="n">
        <f aca="false">'Monument Composites'!R55</f>
        <v>0</v>
      </c>
      <c r="S55" s="45" t="n">
        <f aca="false">'Monument Composites'!S55</f>
        <v>0.019999999999996</v>
      </c>
      <c r="T55" s="45" t="n">
        <f aca="false">'Monument Composites'!T55</f>
        <v>0.0699999999999932</v>
      </c>
      <c r="U55" s="45" t="n">
        <f aca="false">'Monument Composites'!U55</f>
        <v>0.0900000000000034</v>
      </c>
      <c r="V55" s="45" t="n">
        <f aca="false">'Monument Composites'!V55</f>
        <v>0.239999999999995</v>
      </c>
      <c r="W55" s="45" t="n">
        <f aca="false">'Monument Composites'!W55</f>
        <v>0.879999999999996</v>
      </c>
      <c r="X55" s="45" t="n">
        <f aca="false">'Monument Composites'!X55</f>
        <v>3.49</v>
      </c>
      <c r="Y55" s="45" t="n">
        <f aca="false">'Monument Composites'!Y55</f>
        <v>18.69</v>
      </c>
      <c r="Z55" s="45" t="n">
        <f aca="false">'Monument Composites'!Z55</f>
        <v>72.43</v>
      </c>
      <c r="AA55" s="45" t="n">
        <f aca="false">'Monument Composites'!AA55</f>
        <v>95.47</v>
      </c>
      <c r="AB55" s="45" t="n">
        <f aca="false">'Monument Composites'!AB55</f>
        <v>98.35</v>
      </c>
      <c r="AC55" s="45" t="n">
        <f aca="false">'Monument Composites'!AC55</f>
        <v>98.49</v>
      </c>
      <c r="AD55" s="45" t="n">
        <f aca="false">'Monument Composites'!AD55</f>
        <v>98.51</v>
      </c>
      <c r="AE55" s="104" t="n">
        <f aca="false">'Monument Composites'!AE55</f>
        <v>99.94</v>
      </c>
    </row>
    <row r="56" customFormat="false" ht="15" hidden="false" customHeight="false" outlineLevel="0" collapsed="false">
      <c r="A56" s="106"/>
      <c r="B56" s="107"/>
      <c r="C56" s="45"/>
      <c r="D56" s="45"/>
      <c r="E56" s="45"/>
      <c r="F56" s="45"/>
      <c r="G56" s="45"/>
      <c r="H56" s="45"/>
      <c r="I56" s="45"/>
      <c r="J56" s="103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104"/>
    </row>
    <row r="57" s="55" customFormat="true" ht="15" hidden="false" customHeight="true" outlineLevel="0" collapsed="false">
      <c r="A57" s="126" t="s">
        <v>45</v>
      </c>
      <c r="B57" s="127"/>
      <c r="C57" s="112" t="n">
        <v>2.23</v>
      </c>
      <c r="D57" s="112" t="n">
        <v>0.213</v>
      </c>
      <c r="E57" s="112" t="n">
        <v>0.23</v>
      </c>
      <c r="F57" s="112" t="n">
        <v>2.13</v>
      </c>
      <c r="G57" s="112" t="n">
        <v>0.78</v>
      </c>
      <c r="H57" s="112" t="n">
        <v>1.53</v>
      </c>
      <c r="I57" s="112" t="n">
        <f aca="false">AVERAGE(I52:I55)</f>
        <v>1.79728106528944</v>
      </c>
      <c r="J57" s="113" t="n">
        <f aca="false">AVERAGE(J52:J55)</f>
        <v>6.25</v>
      </c>
      <c r="K57" s="114" t="n">
        <f aca="false">AVERAGE(K52:K55)</f>
        <v>0</v>
      </c>
      <c r="L57" s="114" t="n">
        <f aca="false">AVERAGE(L52:L55)</f>
        <v>0.7225</v>
      </c>
      <c r="M57" s="114" t="n">
        <f aca="false">AVERAGE(M52:M55)</f>
        <v>0.7225</v>
      </c>
      <c r="N57" s="114" t="n">
        <f aca="false">AVERAGE(N52:N55)</f>
        <v>0.875</v>
      </c>
      <c r="O57" s="114" t="n">
        <f aca="false">AVERAGE(O52:O55)</f>
        <v>0.947500000000002</v>
      </c>
      <c r="P57" s="114" t="n">
        <f aca="false">AVERAGE(P52:P55)</f>
        <v>0.962500000000002</v>
      </c>
      <c r="Q57" s="114" t="n">
        <f aca="false">AVERAGE(Q52:Q55)</f>
        <v>0.997499999999999</v>
      </c>
      <c r="R57" s="114" t="n">
        <f aca="false">AVERAGE(R52:R55)</f>
        <v>1.0925</v>
      </c>
      <c r="S57" s="114" t="n">
        <f aca="false">AVERAGE(S52:S55)</f>
        <v>1.165</v>
      </c>
      <c r="T57" s="114" t="n">
        <f aca="false">AVERAGE(T52:T55)</f>
        <v>1.2725</v>
      </c>
      <c r="U57" s="114" t="n">
        <f aca="false">AVERAGE(U52:U55)</f>
        <v>1.405</v>
      </c>
      <c r="V57" s="114" t="n">
        <f aca="false">AVERAGE(V52:V55)</f>
        <v>1.7725</v>
      </c>
      <c r="W57" s="114" t="n">
        <f aca="false">AVERAGE(W52:W55)</f>
        <v>3.075</v>
      </c>
      <c r="X57" s="114" t="n">
        <f aca="false">AVERAGE(X52:X55)</f>
        <v>7.225</v>
      </c>
      <c r="Y57" s="114" t="n">
        <f aca="false">AVERAGE(Y52:Y55)</f>
        <v>26.6125</v>
      </c>
      <c r="Z57" s="114" t="n">
        <f aca="false">AVERAGE(Z52:Z55)</f>
        <v>76.795</v>
      </c>
      <c r="AA57" s="114" t="n">
        <f aca="false">AVERAGE(AA52:AA55)</f>
        <v>96.8225</v>
      </c>
      <c r="AB57" s="114" t="n">
        <f aca="false">AVERAGE(AB52:AB55)</f>
        <v>98.4275</v>
      </c>
      <c r="AC57" s="114" t="n">
        <f aca="false">AVERAGE(AC52:AC55)</f>
        <v>98.4875</v>
      </c>
      <c r="AD57" s="114" t="n">
        <f aca="false">AVERAGE(AD52:AD55)</f>
        <v>98.5025</v>
      </c>
      <c r="AE57" s="115" t="n">
        <f aca="false">AVERAGE(AE52:AE55)</f>
        <v>99.9425</v>
      </c>
    </row>
    <row r="58" customFormat="false" ht="15" hidden="false" customHeight="true" outlineLevel="0" collapsed="false">
      <c r="A58" s="128"/>
      <c r="B58" s="129"/>
      <c r="C58" s="122"/>
      <c r="D58" s="122"/>
      <c r="E58" s="122"/>
      <c r="F58" s="122"/>
      <c r="G58" s="122"/>
      <c r="H58" s="122"/>
      <c r="I58" s="122"/>
      <c r="J58" s="123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5"/>
    </row>
    <row r="59" s="135" customFormat="true" ht="15" hidden="false" customHeight="true" outlineLevel="0" collapsed="false">
      <c r="A59" s="130" t="str">
        <f aca="false">'Monument Composites'!A17</f>
        <v>R-130 -12 NAVD</v>
      </c>
      <c r="B59" s="131" t="n">
        <f aca="false">'Monument Composites'!B17</f>
        <v>-12.3</v>
      </c>
      <c r="C59" s="132" t="n">
        <f aca="false">'Monument Composites'!C17</f>
        <v>2.35</v>
      </c>
      <c r="D59" s="132" t="n">
        <f aca="false">'Monument Composites'!D17</f>
        <v>0.196146019872107</v>
      </c>
      <c r="E59" s="132" t="n">
        <f aca="false">'Monument Composites'!E17</f>
        <v>0.2</v>
      </c>
      <c r="F59" s="132" t="n">
        <f aca="false">'Monument Composites'!F17</f>
        <v>2.32</v>
      </c>
      <c r="G59" s="132" t="n">
        <f aca="false">'Monument Composites'!G17</f>
        <v>0.45</v>
      </c>
      <c r="H59" s="132" t="n">
        <f aca="false">'Monument Composites'!H17</f>
        <v>1.31</v>
      </c>
      <c r="I59" s="132" t="n">
        <f aca="false">'Monument Composites'!I17</f>
        <v>0.516679770863759</v>
      </c>
      <c r="J59" s="133" t="n">
        <f aca="false">'Monument Composites'!J17</f>
        <v>6</v>
      </c>
      <c r="K59" s="132" t="n">
        <f aca="false">'Monument Composites'!K17</f>
        <v>0</v>
      </c>
      <c r="L59" s="132" t="n">
        <f aca="false">'Monument Composites'!L17</f>
        <v>0</v>
      </c>
      <c r="M59" s="132" t="n">
        <f aca="false">'Monument Composites'!M17</f>
        <v>0</v>
      </c>
      <c r="N59" s="132" t="n">
        <f aca="false">'Monument Composites'!N17</f>
        <v>0</v>
      </c>
      <c r="O59" s="132" t="n">
        <f aca="false">'Monument Composites'!O17</f>
        <v>0</v>
      </c>
      <c r="P59" s="132" t="n">
        <f aca="false">'Monument Composites'!P17</f>
        <v>0</v>
      </c>
      <c r="Q59" s="132" t="n">
        <f aca="false">'Monument Composites'!Q17</f>
        <v>0.0900000000000034</v>
      </c>
      <c r="R59" s="132" t="n">
        <f aca="false">'Monument Composites'!R17</f>
        <v>0.129999999999995</v>
      </c>
      <c r="S59" s="132" t="n">
        <f aca="false">'Monument Composites'!S17</f>
        <v>0.140000000000001</v>
      </c>
      <c r="T59" s="132" t="n">
        <f aca="false">'Monument Composites'!T17</f>
        <v>0.170000000000002</v>
      </c>
      <c r="U59" s="132" t="n">
        <f aca="false">'Monument Composites'!U17</f>
        <v>0.230000000000004</v>
      </c>
      <c r="V59" s="132" t="n">
        <f aca="false">'Monument Composites'!V17</f>
        <v>0.340000000000003</v>
      </c>
      <c r="W59" s="132" t="n">
        <f aca="false">'Monument Composites'!W17</f>
        <v>0.829999999999998</v>
      </c>
      <c r="X59" s="132" t="n">
        <f aca="false">'Monument Composites'!X17</f>
        <v>2.98</v>
      </c>
      <c r="Y59" s="132" t="n">
        <f aca="false">'Monument Composites'!Y17</f>
        <v>16.88</v>
      </c>
      <c r="Z59" s="132" t="n">
        <f aca="false">'Monument Composites'!Z17</f>
        <v>64.19</v>
      </c>
      <c r="AA59" s="132" t="n">
        <f aca="false">'Monument Composites'!AA17</f>
        <v>96.71</v>
      </c>
      <c r="AB59" s="132" t="n">
        <f aca="false">'Monument Composites'!AB17</f>
        <v>98.66</v>
      </c>
      <c r="AC59" s="132" t="n">
        <f aca="false">'Monument Composites'!AC17</f>
        <v>98.68</v>
      </c>
      <c r="AD59" s="132" t="n">
        <f aca="false">'Monument Composites'!AD17</f>
        <v>98.69</v>
      </c>
      <c r="AE59" s="134" t="n">
        <f aca="false">'Monument Composites'!AE17</f>
        <v>100</v>
      </c>
    </row>
    <row r="60" s="135" customFormat="true" ht="15" hidden="false" customHeight="true" outlineLevel="0" collapsed="false">
      <c r="A60" s="136" t="str">
        <f aca="false">'Monument Composites'!A30</f>
        <v>R-134 -12 NAVD</v>
      </c>
      <c r="B60" s="131" t="n">
        <f aca="false">'Monument Composites'!B30</f>
        <v>-11.9</v>
      </c>
      <c r="C60" s="132" t="n">
        <f aca="false">'Monument Composites'!C30</f>
        <v>2.28</v>
      </c>
      <c r="D60" s="132" t="n">
        <f aca="false">'Monument Composites'!D30</f>
        <v>0.205897749629911</v>
      </c>
      <c r="E60" s="132" t="n">
        <f aca="false">'Monument Composites'!E30</f>
        <v>0.21</v>
      </c>
      <c r="F60" s="132" t="n">
        <f aca="false">'Monument Composites'!F30</f>
        <v>2.27</v>
      </c>
      <c r="G60" s="132" t="n">
        <f aca="false">'Monument Composites'!G30</f>
        <v>0.43</v>
      </c>
      <c r="H60" s="132" t="n">
        <f aca="false">'Monument Composites'!H30</f>
        <v>1.66</v>
      </c>
      <c r="I60" s="132" t="n">
        <f aca="false">'Monument Composites'!I30</f>
        <v>0.626159554730976</v>
      </c>
      <c r="J60" s="133" t="n">
        <f aca="false">'Monument Composites'!J30</f>
        <v>4</v>
      </c>
      <c r="K60" s="132" t="n">
        <f aca="false">'Monument Composites'!K30</f>
        <v>0</v>
      </c>
      <c r="L60" s="132" t="n">
        <f aca="false">'Monument Composites'!L30</f>
        <v>0</v>
      </c>
      <c r="M60" s="132" t="n">
        <f aca="false">'Monument Composites'!M30</f>
        <v>0</v>
      </c>
      <c r="N60" s="132" t="n">
        <f aca="false">'Monument Composites'!N30</f>
        <v>0</v>
      </c>
      <c r="O60" s="132" t="n">
        <f aca="false">'Monument Composites'!O30</f>
        <v>0</v>
      </c>
      <c r="P60" s="132" t="n">
        <f aca="false">'Monument Composites'!P30</f>
        <v>0</v>
      </c>
      <c r="Q60" s="132" t="n">
        <f aca="false">'Monument Composites'!Q30</f>
        <v>0.0300000000000011</v>
      </c>
      <c r="R60" s="132" t="n">
        <f aca="false">'Monument Composites'!R30</f>
        <v>0.0300000000000011</v>
      </c>
      <c r="S60" s="132" t="n">
        <f aca="false">'Monument Composites'!S30</f>
        <v>0.0499999999999972</v>
      </c>
      <c r="T60" s="132" t="n">
        <f aca="false">'Monument Composites'!T30</f>
        <v>0.0699999999999932</v>
      </c>
      <c r="U60" s="132" t="n">
        <f aca="false">'Monument Composites'!U30</f>
        <v>0.150000000000006</v>
      </c>
      <c r="V60" s="132" t="n">
        <f aca="false">'Monument Composites'!V30</f>
        <v>0.299999999999997</v>
      </c>
      <c r="W60" s="132" t="n">
        <f aca="false">'Monument Composites'!W30</f>
        <v>0.900000000000006</v>
      </c>
      <c r="X60" s="132" t="n">
        <f aca="false">'Monument Composites'!X30</f>
        <v>3.25</v>
      </c>
      <c r="Y60" s="132" t="n">
        <f aca="false">'Monument Composites'!Y30</f>
        <v>18.69</v>
      </c>
      <c r="Z60" s="132" t="n">
        <f aca="false">'Monument Composites'!Z30</f>
        <v>74.54</v>
      </c>
      <c r="AA60" s="132" t="n">
        <f aca="false">'Monument Composites'!AA30</f>
        <v>95.59</v>
      </c>
      <c r="AB60" s="132" t="n">
        <f aca="false">'Monument Composites'!AB30</f>
        <v>98.3</v>
      </c>
      <c r="AC60" s="132" t="n">
        <f aca="false">'Monument Composites'!AC30</f>
        <v>98.33</v>
      </c>
      <c r="AD60" s="132" t="n">
        <f aca="false">'Monument Composites'!AD30</f>
        <v>98.34</v>
      </c>
      <c r="AE60" s="134" t="n">
        <f aca="false">'Monument Composites'!AE30</f>
        <v>99.99</v>
      </c>
    </row>
    <row r="61" s="135" customFormat="true" ht="15" hidden="false" customHeight="true" outlineLevel="0" collapsed="false">
      <c r="A61" s="136" t="str">
        <f aca="false">'Monument Composites'!A43</f>
        <v>R-138 -12 NAVD</v>
      </c>
      <c r="B61" s="131" t="n">
        <f aca="false">'Monument Composites'!B43</f>
        <v>-11.3</v>
      </c>
      <c r="C61" s="132" t="n">
        <f aca="false">'Monument Composites'!C43</f>
        <v>2.3</v>
      </c>
      <c r="D61" s="132" t="n">
        <f aca="false">'Monument Composites'!D43</f>
        <v>0.203063094426056</v>
      </c>
      <c r="E61" s="132" t="n">
        <f aca="false">'Monument Composites'!E43</f>
        <v>0.2</v>
      </c>
      <c r="F61" s="132" t="n">
        <f aca="false">'Monument Composites'!F43</f>
        <v>2.31</v>
      </c>
      <c r="G61" s="132" t="n">
        <f aca="false">'Monument Composites'!G43</f>
        <v>0.4</v>
      </c>
      <c r="H61" s="132" t="n">
        <f aca="false">'Monument Composites'!H43</f>
        <v>1.13</v>
      </c>
      <c r="I61" s="132" t="n">
        <f aca="false">'Monument Composites'!I43</f>
        <v>0.391569733962915</v>
      </c>
      <c r="J61" s="133" t="n">
        <f aca="false">'Monument Composites'!J43</f>
        <v>7</v>
      </c>
      <c r="K61" s="132" t="n">
        <f aca="false">'Monument Composites'!K43</f>
        <v>0</v>
      </c>
      <c r="L61" s="132" t="n">
        <f aca="false">'Monument Composites'!L43</f>
        <v>0</v>
      </c>
      <c r="M61" s="132" t="n">
        <f aca="false">'Monument Composites'!M43</f>
        <v>0</v>
      </c>
      <c r="N61" s="132" t="n">
        <f aca="false">'Monument Composites'!N43</f>
        <v>0</v>
      </c>
      <c r="O61" s="132" t="n">
        <f aca="false">'Monument Composites'!O43</f>
        <v>0</v>
      </c>
      <c r="P61" s="132" t="n">
        <f aca="false">'Monument Composites'!P43</f>
        <v>0</v>
      </c>
      <c r="Q61" s="132" t="n">
        <f aca="false">'Monument Composites'!Q43</f>
        <v>0.019999999999996</v>
      </c>
      <c r="R61" s="132" t="n">
        <f aca="false">'Monument Composites'!R43</f>
        <v>0.019999999999996</v>
      </c>
      <c r="S61" s="132" t="n">
        <f aca="false">'Monument Composites'!S43</f>
        <v>0.019999999999996</v>
      </c>
      <c r="T61" s="132" t="n">
        <f aca="false">'Monument Composites'!T43</f>
        <v>0.0400000000000063</v>
      </c>
      <c r="U61" s="132" t="n">
        <f aca="false">'Monument Composites'!U43</f>
        <v>0.0600000000000023</v>
      </c>
      <c r="V61" s="132" t="n">
        <f aca="false">'Monument Composites'!V43</f>
        <v>0.109999999999999</v>
      </c>
      <c r="W61" s="132" t="n">
        <f aca="false">'Monument Composites'!W43</f>
        <v>0.120000000000005</v>
      </c>
      <c r="X61" s="132" t="n">
        <f aca="false">'Monument Composites'!X43</f>
        <v>2.12</v>
      </c>
      <c r="Y61" s="132" t="n">
        <f aca="false">'Monument Composites'!Y43</f>
        <v>15.69</v>
      </c>
      <c r="Z61" s="132" t="n">
        <f aca="false">'Monument Composites'!Z43</f>
        <v>72.85</v>
      </c>
      <c r="AA61" s="132" t="n">
        <f aca="false">'Monument Composites'!AA43</f>
        <v>95.21</v>
      </c>
      <c r="AB61" s="132" t="n">
        <f aca="false">'Monument Composites'!AB43</f>
        <v>98.71</v>
      </c>
      <c r="AC61" s="132" t="n">
        <f aca="false">'Monument Composites'!AC43</f>
        <v>98.85</v>
      </c>
      <c r="AD61" s="132" t="n">
        <f aca="false">'Monument Composites'!AD43</f>
        <v>98.87</v>
      </c>
      <c r="AE61" s="134" t="n">
        <f aca="false">'Monument Composites'!AE43</f>
        <v>99.97</v>
      </c>
    </row>
    <row r="62" s="135" customFormat="true" ht="15" hidden="false" customHeight="true" outlineLevel="0" collapsed="false">
      <c r="A62" s="136" t="str">
        <f aca="false">'Monument Composites'!A56</f>
        <v>R-142 -12 NAVD</v>
      </c>
      <c r="B62" s="131" t="n">
        <f aca="false">'Monument Composites'!B56</f>
        <v>-11.5</v>
      </c>
      <c r="C62" s="132" t="n">
        <f aca="false">'Monument Composites'!C56</f>
        <v>2.32</v>
      </c>
      <c r="D62" s="132" t="n">
        <f aca="false">'Monument Composites'!D56</f>
        <v>0.20026746475861</v>
      </c>
      <c r="E62" s="132" t="n">
        <f aca="false">'Monument Composites'!E56</f>
        <v>0.2</v>
      </c>
      <c r="F62" s="132" t="n">
        <f aca="false">'Monument Composites'!F56</f>
        <v>2.33</v>
      </c>
      <c r="G62" s="132" t="n">
        <f aca="false">'Monument Composites'!G56</f>
        <v>0.42</v>
      </c>
      <c r="H62" s="132" t="n">
        <f aca="false">'Monument Composites'!H56</f>
        <v>1.37</v>
      </c>
      <c r="I62" s="132" t="n">
        <f aca="false">'Monument Composites'!I56</f>
        <v>0.415936952714535</v>
      </c>
      <c r="J62" s="133" t="n">
        <f aca="false">'Monument Composites'!J56</f>
        <v>6</v>
      </c>
      <c r="K62" s="132" t="n">
        <f aca="false">'Monument Composites'!K56</f>
        <v>0</v>
      </c>
      <c r="L62" s="132" t="n">
        <f aca="false">'Monument Composites'!L56</f>
        <v>0</v>
      </c>
      <c r="M62" s="132" t="n">
        <f aca="false">'Monument Composites'!M56</f>
        <v>0</v>
      </c>
      <c r="N62" s="132" t="n">
        <f aca="false">'Monument Composites'!N56</f>
        <v>0</v>
      </c>
      <c r="O62" s="132" t="n">
        <f aca="false">'Monument Composites'!O56</f>
        <v>0</v>
      </c>
      <c r="P62" s="132" t="n">
        <f aca="false">'Monument Composites'!P56</f>
        <v>0</v>
      </c>
      <c r="Q62" s="132" t="n">
        <f aca="false">'Monument Composites'!Q56</f>
        <v>0</v>
      </c>
      <c r="R62" s="132" t="n">
        <f aca="false">'Monument Composites'!R56</f>
        <v>0</v>
      </c>
      <c r="S62" s="132" t="n">
        <f aca="false">'Monument Composites'!S56</f>
        <v>0.0100000000000051</v>
      </c>
      <c r="T62" s="132" t="n">
        <f aca="false">'Monument Composites'!T56</f>
        <v>0.019999999999996</v>
      </c>
      <c r="U62" s="132" t="n">
        <f aca="false">'Monument Composites'!U56</f>
        <v>0.0400000000000063</v>
      </c>
      <c r="V62" s="132" t="n">
        <f aca="false">'Monument Composites'!V56</f>
        <v>0.120000000000005</v>
      </c>
      <c r="W62" s="132" t="n">
        <f aca="false">'Monument Composites'!W56</f>
        <v>0.450000000000003</v>
      </c>
      <c r="X62" s="132" t="n">
        <f aca="false">'Monument Composites'!X56</f>
        <v>2.24</v>
      </c>
      <c r="Y62" s="132" t="n">
        <f aca="false">'Monument Composites'!Y56</f>
        <v>14.88</v>
      </c>
      <c r="Z62" s="132" t="n">
        <f aca="false">'Monument Composites'!Z56</f>
        <v>70.27</v>
      </c>
      <c r="AA62" s="132" t="n">
        <f aca="false">'Monument Composites'!AA56</f>
        <v>92.89</v>
      </c>
      <c r="AB62" s="132" t="n">
        <f aca="false">'Monument Composites'!AB56</f>
        <v>98.22</v>
      </c>
      <c r="AC62" s="132" t="n">
        <f aca="false">'Monument Composites'!AC56</f>
        <v>98.55</v>
      </c>
      <c r="AD62" s="132" t="n">
        <f aca="false">'Monument Composites'!AD56</f>
        <v>98.63</v>
      </c>
      <c r="AE62" s="134" t="n">
        <f aca="false">'Monument Composites'!AE56</f>
        <v>99.97</v>
      </c>
    </row>
    <row r="63" customFormat="false" ht="15" hidden="false" customHeight="true" outlineLevel="0" collapsed="false">
      <c r="A63" s="136"/>
      <c r="B63" s="129"/>
      <c r="C63" s="122"/>
      <c r="D63" s="122"/>
      <c r="E63" s="122"/>
      <c r="F63" s="122"/>
      <c r="G63" s="122"/>
      <c r="H63" s="122"/>
      <c r="I63" s="122"/>
      <c r="J63" s="123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5"/>
    </row>
    <row r="64" s="55" customFormat="true" ht="15" hidden="false" customHeight="true" outlineLevel="0" collapsed="false">
      <c r="A64" s="126" t="s">
        <v>46</v>
      </c>
      <c r="B64" s="127"/>
      <c r="C64" s="112" t="n">
        <v>2.31</v>
      </c>
      <c r="D64" s="112" t="n">
        <v>0.202</v>
      </c>
      <c r="E64" s="112" t="n">
        <v>0.2</v>
      </c>
      <c r="F64" s="112" t="n">
        <v>2.31</v>
      </c>
      <c r="G64" s="112" t="n">
        <v>0.42</v>
      </c>
      <c r="H64" s="112" t="n">
        <v>1.37</v>
      </c>
      <c r="I64" s="112" t="n">
        <f aca="false">AVERAGE(I59:I62)</f>
        <v>0.487586503068047</v>
      </c>
      <c r="J64" s="137" t="n">
        <f aca="false">AVERAGE(J59:J62)</f>
        <v>5.75</v>
      </c>
      <c r="K64" s="112" t="n">
        <f aca="false">AVERAGE(K59:K62)</f>
        <v>0</v>
      </c>
      <c r="L64" s="112" t="n">
        <f aca="false">AVERAGE(L59:L62)</f>
        <v>0</v>
      </c>
      <c r="M64" s="112" t="n">
        <f aca="false">AVERAGE(M59:M62)</f>
        <v>0</v>
      </c>
      <c r="N64" s="112" t="n">
        <f aca="false">AVERAGE(N59:N62)</f>
        <v>0</v>
      </c>
      <c r="O64" s="112" t="n">
        <f aca="false">AVERAGE(O59:O62)</f>
        <v>0</v>
      </c>
      <c r="P64" s="112" t="n">
        <f aca="false">AVERAGE(P59:P62)</f>
        <v>0</v>
      </c>
      <c r="Q64" s="112" t="n">
        <f aca="false">AVERAGE(Q59:Q62)</f>
        <v>0.0350000000000001</v>
      </c>
      <c r="R64" s="112" t="n">
        <f aca="false">AVERAGE(R59:R62)</f>
        <v>0.0449999999999982</v>
      </c>
      <c r="S64" s="112" t="n">
        <f aca="false">AVERAGE(S59:S62)</f>
        <v>0.0549999999999997</v>
      </c>
      <c r="T64" s="112" t="n">
        <f aca="false">AVERAGE(T59:T62)</f>
        <v>0.0749999999999993</v>
      </c>
      <c r="U64" s="112" t="n">
        <f aca="false">AVERAGE(U59:U62)</f>
        <v>0.120000000000005</v>
      </c>
      <c r="V64" s="112" t="n">
        <f aca="false">AVERAGE(V59:V62)</f>
        <v>0.217500000000001</v>
      </c>
      <c r="W64" s="112" t="n">
        <f aca="false">AVERAGE(W59:W62)</f>
        <v>0.575000000000003</v>
      </c>
      <c r="X64" s="112" t="n">
        <f aca="false">AVERAGE(X59:X62)</f>
        <v>2.6475</v>
      </c>
      <c r="Y64" s="112" t="n">
        <f aca="false">AVERAGE(Y59:Y62)</f>
        <v>16.535</v>
      </c>
      <c r="Z64" s="112" t="n">
        <f aca="false">AVERAGE(Z59:Z62)</f>
        <v>70.4625</v>
      </c>
      <c r="AA64" s="112" t="n">
        <f aca="false">AVERAGE(AA59:AA62)</f>
        <v>95.1</v>
      </c>
      <c r="AB64" s="112" t="n">
        <f aca="false">AVERAGE(AB59:AB62)</f>
        <v>98.4725</v>
      </c>
      <c r="AC64" s="112" t="n">
        <f aca="false">AVERAGE(AC59:AC62)</f>
        <v>98.6025</v>
      </c>
      <c r="AD64" s="112" t="n">
        <f aca="false">AVERAGE(AD59:AD62)</f>
        <v>98.6325</v>
      </c>
      <c r="AE64" s="138" t="n">
        <f aca="false">AVERAGE(AE59:AE62)</f>
        <v>99.9825</v>
      </c>
    </row>
    <row r="65" customFormat="false" ht="15" hidden="false" customHeight="true" outlineLevel="0" collapsed="false">
      <c r="A65" s="120"/>
      <c r="B65" s="121"/>
      <c r="C65" s="122"/>
      <c r="D65" s="122"/>
      <c r="E65" s="122"/>
      <c r="F65" s="122"/>
      <c r="G65" s="122"/>
      <c r="H65" s="122"/>
      <c r="I65" s="122"/>
      <c r="J65" s="123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5"/>
    </row>
    <row r="66" customFormat="false" ht="15" hidden="false" customHeight="true" outlineLevel="0" collapsed="false">
      <c r="A66" s="139" t="str">
        <f aca="false">'Monument Composites'!A18</f>
        <v>R-130 -16 NAVD</v>
      </c>
      <c r="B66" s="140" t="n">
        <f aca="false">'Monument Composites'!B18</f>
        <v>-15.2</v>
      </c>
      <c r="C66" s="132" t="n">
        <f aca="false">'Monument Composites'!C18</f>
        <v>2.48</v>
      </c>
      <c r="D66" s="132" t="n">
        <f aca="false">'Monument Composites'!D18</f>
        <v>0.179244401563806</v>
      </c>
      <c r="E66" s="132" t="n">
        <f aca="false">'Monument Composites'!E18</f>
        <v>0.18</v>
      </c>
      <c r="F66" s="132" t="n">
        <f aca="false">'Monument Composites'!F18</f>
        <v>2.49</v>
      </c>
      <c r="G66" s="132" t="n">
        <f aca="false">'Monument Composites'!G18</f>
        <v>0.41</v>
      </c>
      <c r="H66" s="132" t="n">
        <f aca="false">'Monument Composites'!H18</f>
        <v>1.71</v>
      </c>
      <c r="I66" s="132" t="n">
        <f aca="false">'Monument Composites'!I18</f>
        <v>0.664372997983154</v>
      </c>
      <c r="J66" s="133" t="n">
        <f aca="false">'Monument Composites'!J18</f>
        <v>4</v>
      </c>
      <c r="K66" s="132" t="n">
        <f aca="false">'Monument Composites'!K18</f>
        <v>0</v>
      </c>
      <c r="L66" s="132" t="n">
        <f aca="false">'Monument Composites'!L18</f>
        <v>0</v>
      </c>
      <c r="M66" s="132" t="n">
        <f aca="false">'Monument Composites'!M18</f>
        <v>0</v>
      </c>
      <c r="N66" s="132" t="n">
        <f aca="false">'Monument Composites'!N18</f>
        <v>0</v>
      </c>
      <c r="O66" s="132" t="n">
        <f aca="false">'Monument Composites'!O18</f>
        <v>0</v>
      </c>
      <c r="P66" s="132" t="n">
        <f aca="false">'Monument Composites'!P18</f>
        <v>0</v>
      </c>
      <c r="Q66" s="132" t="n">
        <f aca="false">'Monument Composites'!Q18</f>
        <v>0</v>
      </c>
      <c r="R66" s="132" t="n">
        <f aca="false">'Monument Composites'!R18</f>
        <v>0.019999999999996</v>
      </c>
      <c r="S66" s="132" t="n">
        <f aca="false">'Monument Composites'!S18</f>
        <v>0.019999999999996</v>
      </c>
      <c r="T66" s="132" t="n">
        <f aca="false">'Monument Composites'!T18</f>
        <v>0.0300000000000011</v>
      </c>
      <c r="U66" s="132" t="n">
        <f aca="false">'Monument Composites'!U18</f>
        <v>0.0600000000000023</v>
      </c>
      <c r="V66" s="132" t="n">
        <f aca="false">'Monument Composites'!V18</f>
        <v>0.140000000000001</v>
      </c>
      <c r="W66" s="132" t="n">
        <f aca="false">'Monument Composites'!W18</f>
        <v>0.310000000000002</v>
      </c>
      <c r="X66" s="132" t="n">
        <f aca="false">'Monument Composites'!X18</f>
        <v>1.01000000000001</v>
      </c>
      <c r="Y66" s="132" t="n">
        <f aca="false">'Monument Composites'!Y18</f>
        <v>6.66</v>
      </c>
      <c r="Z66" s="132" t="n">
        <f aca="false">'Monument Composites'!Z18</f>
        <v>52.28</v>
      </c>
      <c r="AA66" s="132" t="n">
        <f aca="false">'Monument Composites'!AA18</f>
        <v>89.79</v>
      </c>
      <c r="AB66" s="132" t="n">
        <f aca="false">'Monument Composites'!AB18</f>
        <v>98.03</v>
      </c>
      <c r="AC66" s="132" t="n">
        <f aca="false">'Monument Composites'!AC18</f>
        <v>98.24</v>
      </c>
      <c r="AD66" s="132" t="n">
        <f aca="false">'Monument Composites'!AD18</f>
        <v>98.29</v>
      </c>
      <c r="AE66" s="134" t="n">
        <f aca="false">'Monument Composites'!AE18</f>
        <v>100</v>
      </c>
    </row>
    <row r="67" customFormat="false" ht="15" hidden="false" customHeight="true" outlineLevel="0" collapsed="false">
      <c r="A67" s="139" t="str">
        <f aca="false">'Monument Composites'!A31</f>
        <v>R-134 -16 NAVD</v>
      </c>
      <c r="B67" s="140" t="n">
        <f aca="false">'Monument Composites'!B31</f>
        <v>-16.2</v>
      </c>
      <c r="C67" s="132" t="n">
        <f aca="false">'Monument Composites'!C31</f>
        <v>2.9</v>
      </c>
      <c r="D67" s="132" t="n">
        <f aca="false">'Monument Composites'!D31</f>
        <v>0.133971678938054</v>
      </c>
      <c r="E67" s="132" t="n">
        <f aca="false">'Monument Composites'!E31</f>
        <v>0.19</v>
      </c>
      <c r="F67" s="132" t="n">
        <f aca="false">'Monument Composites'!F31</f>
        <v>2.42</v>
      </c>
      <c r="G67" s="132" t="n">
        <f aca="false">'Monument Composites'!G31</f>
        <v>0.77</v>
      </c>
      <c r="H67" s="132" t="n">
        <f aca="false">'Monument Composites'!H31</f>
        <v>35.27</v>
      </c>
      <c r="I67" s="132" t="n">
        <f aca="false">'Monument Composites'!I31</f>
        <v>3.88939532057125</v>
      </c>
      <c r="J67" s="133" t="n">
        <f aca="false">'Monument Composites'!J31</f>
        <v>2.5</v>
      </c>
      <c r="K67" s="132" t="n">
        <f aca="false">'Monument Composites'!K31</f>
        <v>0</v>
      </c>
      <c r="L67" s="132" t="n">
        <f aca="false">'Monument Composites'!L31</f>
        <v>0</v>
      </c>
      <c r="M67" s="132" t="n">
        <f aca="false">'Monument Composites'!M31</f>
        <v>0</v>
      </c>
      <c r="N67" s="132" t="n">
        <f aca="false">'Monument Composites'!N31</f>
        <v>0</v>
      </c>
      <c r="O67" s="132" t="n">
        <f aca="false">'Monument Composites'!O31</f>
        <v>0</v>
      </c>
      <c r="P67" s="132" t="n">
        <f aca="false">'Monument Composites'!P31</f>
        <v>0</v>
      </c>
      <c r="Q67" s="132" t="n">
        <f aca="false">'Monument Composites'!Q31</f>
        <v>0.269999999999996</v>
      </c>
      <c r="R67" s="132" t="n">
        <f aca="false">'Monument Composites'!R31</f>
        <v>0.329999999999998</v>
      </c>
      <c r="S67" s="132" t="n">
        <f aca="false">'Monument Composites'!S31</f>
        <v>0.739999999999995</v>
      </c>
      <c r="T67" s="132" t="n">
        <f aca="false">'Monument Composites'!T31</f>
        <v>1.05</v>
      </c>
      <c r="U67" s="132" t="n">
        <f aca="false">'Monument Composites'!U31</f>
        <v>1.36</v>
      </c>
      <c r="V67" s="132" t="n">
        <f aca="false">'Monument Composites'!V31</f>
        <v>1.59999999999999</v>
      </c>
      <c r="W67" s="132" t="n">
        <f aca="false">'Monument Composites'!W31</f>
        <v>2.42</v>
      </c>
      <c r="X67" s="132" t="n">
        <f aca="false">'Monument Composites'!X31</f>
        <v>4.01000000000001</v>
      </c>
      <c r="Y67" s="132" t="n">
        <f aca="false">'Monument Composites'!Y31</f>
        <v>10.64</v>
      </c>
      <c r="Z67" s="132" t="n">
        <f aca="false">'Monument Composites'!Z31</f>
        <v>32.26</v>
      </c>
      <c r="AA67" s="132" t="n">
        <f aca="false">'Monument Composites'!AA31</f>
        <v>54.39</v>
      </c>
      <c r="AB67" s="132" t="n">
        <f aca="false">'Monument Composites'!AB31</f>
        <v>63.45</v>
      </c>
      <c r="AC67" s="132" t="n">
        <f aca="false">'Monument Composites'!AC31</f>
        <v>63.53</v>
      </c>
      <c r="AD67" s="132" t="n">
        <f aca="false">'Monument Composites'!AD31</f>
        <v>64.73</v>
      </c>
      <c r="AE67" s="134" t="n">
        <f aca="false">'Monument Composites'!AE31</f>
        <v>99.98</v>
      </c>
    </row>
    <row r="68" customFormat="false" ht="15" hidden="false" customHeight="true" outlineLevel="0" collapsed="false">
      <c r="A68" s="139" t="str">
        <f aca="false">'Monument Composites'!A44</f>
        <v>R-138 -16 NAVD</v>
      </c>
      <c r="B68" s="140" t="n">
        <f aca="false">'Monument Composites'!B44</f>
        <v>-15.7</v>
      </c>
      <c r="C68" s="132" t="str">
        <f aca="false">'Monument Composites'!C44</f>
        <v>ND</v>
      </c>
      <c r="D68" s="132" t="str">
        <f aca="false">'Monument Composites'!D44</f>
        <v>ND</v>
      </c>
      <c r="E68" s="132" t="n">
        <f aca="false">'Monument Composites'!E44</f>
        <v>0.17</v>
      </c>
      <c r="F68" s="132" t="n">
        <f aca="false">'Monument Composites'!F44</f>
        <v>2.57</v>
      </c>
      <c r="G68" s="132" t="n">
        <f aca="false">'Monument Composites'!G44</f>
        <v>0.91</v>
      </c>
      <c r="H68" s="132" t="n">
        <f aca="false">'Monument Composites'!H44</f>
        <v>72.53</v>
      </c>
      <c r="I68" s="132" t="n">
        <f aca="false">'Monument Composites'!I44</f>
        <v>5.47486033519532</v>
      </c>
      <c r="J68" s="133" t="n">
        <f aca="false">'Monument Composites'!J44</f>
        <v>3</v>
      </c>
      <c r="K68" s="132" t="n">
        <f aca="false">'Monument Composites'!K44</f>
        <v>0</v>
      </c>
      <c r="L68" s="132" t="n">
        <f aca="false">'Monument Composites'!L44</f>
        <v>0</v>
      </c>
      <c r="M68" s="132" t="n">
        <f aca="false">'Monument Composites'!M44</f>
        <v>0</v>
      </c>
      <c r="N68" s="132" t="n">
        <f aca="false">'Monument Composites'!N44</f>
        <v>0</v>
      </c>
      <c r="O68" s="132" t="n">
        <f aca="false">'Monument Composites'!O44</f>
        <v>0</v>
      </c>
      <c r="P68" s="132" t="n">
        <f aca="false">'Monument Composites'!P44</f>
        <v>0</v>
      </c>
      <c r="Q68" s="132" t="n">
        <f aca="false">'Monument Composites'!Q44</f>
        <v>0</v>
      </c>
      <c r="R68" s="132" t="n">
        <f aca="false">'Monument Composites'!R44</f>
        <v>0.120000000000005</v>
      </c>
      <c r="S68" s="132" t="n">
        <f aca="false">'Monument Composites'!S44</f>
        <v>0.359999999999999</v>
      </c>
      <c r="T68" s="132" t="n">
        <f aca="false">'Monument Composites'!T44</f>
        <v>0.700000000000003</v>
      </c>
      <c r="U68" s="132" t="n">
        <f aca="false">'Monument Composites'!U44</f>
        <v>1.01000000000001</v>
      </c>
      <c r="V68" s="132" t="n">
        <f aca="false">'Monument Composites'!V44</f>
        <v>1.16</v>
      </c>
      <c r="W68" s="132" t="n">
        <f aca="false">'Monument Composites'!W44</f>
        <v>1.37</v>
      </c>
      <c r="X68" s="132" t="n">
        <f aca="false">'Monument Composites'!X44</f>
        <v>1.77</v>
      </c>
      <c r="Y68" s="132" t="n">
        <f aca="false">'Monument Composites'!Y44</f>
        <v>3.58</v>
      </c>
      <c r="Z68" s="132" t="n">
        <f aca="false">'Monument Composites'!Z44</f>
        <v>10.78</v>
      </c>
      <c r="AA68" s="132" t="n">
        <f aca="false">'Monument Composites'!AA44</f>
        <v>18.68</v>
      </c>
      <c r="AB68" s="132" t="n">
        <f aca="false">'Monument Composites'!AB44</f>
        <v>24.93</v>
      </c>
      <c r="AC68" s="132" t="n">
        <f aca="false">'Monument Composites'!AC44</f>
        <v>26.55</v>
      </c>
      <c r="AD68" s="132" t="n">
        <f aca="false">'Monument Composites'!AD44</f>
        <v>27.47</v>
      </c>
      <c r="AE68" s="134" t="n">
        <f aca="false">'Monument Composites'!AE44</f>
        <v>100</v>
      </c>
    </row>
    <row r="69" customFormat="false" ht="15" hidden="false" customHeight="true" outlineLevel="0" collapsed="false">
      <c r="A69" s="139" t="str">
        <f aca="false">'Monument Composites'!A57</f>
        <v>R-142 -16 NAVD</v>
      </c>
      <c r="B69" s="140" t="n">
        <f aca="false">'Monument Composites'!B57</f>
        <v>-16.1</v>
      </c>
      <c r="C69" s="132" t="n">
        <f aca="false">'Monument Composites'!C57</f>
        <v>2.73</v>
      </c>
      <c r="D69" s="132" t="n">
        <f aca="false">'Monument Composites'!D57</f>
        <v>0.150725974353088</v>
      </c>
      <c r="E69" s="132" t="n">
        <f aca="false">'Monument Composites'!E57</f>
        <v>0.16</v>
      </c>
      <c r="F69" s="132" t="n">
        <f aca="false">'Monument Composites'!F57</f>
        <v>2.66</v>
      </c>
      <c r="G69" s="132" t="n">
        <f aca="false">'Monument Composites'!G57</f>
        <v>0.69</v>
      </c>
      <c r="H69" s="132" t="n">
        <f aca="false">'Monument Composites'!H57</f>
        <v>2.47</v>
      </c>
      <c r="I69" s="132" t="n">
        <f aca="false">'Monument Composites'!I57</f>
        <v>2.44838090939857</v>
      </c>
      <c r="J69" s="133" t="n">
        <f aca="false">'Monument Composites'!J57</f>
        <v>4</v>
      </c>
      <c r="K69" s="132" t="n">
        <f aca="false">'Monument Composites'!K57</f>
        <v>0</v>
      </c>
      <c r="L69" s="132" t="n">
        <f aca="false">'Monument Composites'!L57</f>
        <v>0</v>
      </c>
      <c r="M69" s="132" t="n">
        <f aca="false">'Monument Composites'!M57</f>
        <v>0</v>
      </c>
      <c r="N69" s="132" t="n">
        <f aca="false">'Monument Composites'!N57</f>
        <v>0</v>
      </c>
      <c r="O69" s="132" t="n">
        <f aca="false">'Monument Composites'!O57</f>
        <v>0</v>
      </c>
      <c r="P69" s="132" t="n">
        <f aca="false">'Monument Composites'!P57</f>
        <v>0.219999999999999</v>
      </c>
      <c r="Q69" s="132" t="n">
        <f aca="false">'Monument Composites'!Q57</f>
        <v>0.219999999999999</v>
      </c>
      <c r="R69" s="132" t="n">
        <f aca="false">'Monument Composites'!R57</f>
        <v>0.319999999999993</v>
      </c>
      <c r="S69" s="132" t="n">
        <f aca="false">'Monument Composites'!S57</f>
        <v>0.469999999999999</v>
      </c>
      <c r="T69" s="132" t="n">
        <f aca="false">'Monument Composites'!T57</f>
        <v>0.540000000000006</v>
      </c>
      <c r="U69" s="132" t="n">
        <f aca="false">'Monument Composites'!U57</f>
        <v>0.620000000000005</v>
      </c>
      <c r="V69" s="132" t="n">
        <f aca="false">'Monument Composites'!V57</f>
        <v>0.819999999999993</v>
      </c>
      <c r="W69" s="132" t="n">
        <f aca="false">'Monument Composites'!W57</f>
        <v>1.55</v>
      </c>
      <c r="X69" s="132" t="n">
        <f aca="false">'Monument Composites'!X57</f>
        <v>3.86</v>
      </c>
      <c r="Y69" s="132" t="n">
        <f aca="false">'Monument Composites'!Y57</f>
        <v>11.81</v>
      </c>
      <c r="Z69" s="132" t="n">
        <f aca="false">'Monument Composites'!Z57</f>
        <v>33.28</v>
      </c>
      <c r="AA69" s="132" t="n">
        <f aca="false">'Monument Composites'!AA57</f>
        <v>69.12</v>
      </c>
      <c r="AB69" s="132" t="n">
        <f aca="false">'Monument Composites'!AB57</f>
        <v>91.43</v>
      </c>
      <c r="AC69" s="132" t="n">
        <f aca="false">'Monument Composites'!AC57</f>
        <v>91.51</v>
      </c>
      <c r="AD69" s="132" t="n">
        <f aca="false">'Monument Composites'!AD57</f>
        <v>97.53</v>
      </c>
      <c r="AE69" s="134" t="n">
        <f aca="false">'Monument Composites'!AE57</f>
        <v>99.97</v>
      </c>
    </row>
    <row r="70" customFormat="false" ht="15" hidden="false" customHeight="true" outlineLevel="0" collapsed="false">
      <c r="A70" s="120"/>
      <c r="B70" s="121"/>
      <c r="C70" s="122"/>
      <c r="D70" s="122"/>
      <c r="E70" s="122"/>
      <c r="F70" s="122"/>
      <c r="G70" s="122"/>
      <c r="H70" s="122"/>
      <c r="I70" s="122"/>
      <c r="J70" s="123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5"/>
    </row>
    <row r="71" s="55" customFormat="true" ht="15" hidden="false" customHeight="true" outlineLevel="0" collapsed="false">
      <c r="A71" s="126" t="s">
        <v>47</v>
      </c>
      <c r="B71" s="111"/>
      <c r="C71" s="112" t="n">
        <v>2.85</v>
      </c>
      <c r="D71" s="112" t="n">
        <v>0.139</v>
      </c>
      <c r="E71" s="112" t="n">
        <v>0.17</v>
      </c>
      <c r="F71" s="112" t="n">
        <v>2.54</v>
      </c>
      <c r="G71" s="112" t="n">
        <v>0.66</v>
      </c>
      <c r="H71" s="112" t="n">
        <v>28.01</v>
      </c>
      <c r="I71" s="112" t="n">
        <f aca="false">AVERAGE(I66:I69)</f>
        <v>3.11925239078708</v>
      </c>
      <c r="J71" s="112" t="n">
        <f aca="false">AVERAGE(J66:J69)</f>
        <v>3.375</v>
      </c>
      <c r="K71" s="112" t="n">
        <f aca="false">AVERAGE(K66:K69)</f>
        <v>0</v>
      </c>
      <c r="L71" s="112" t="n">
        <f aca="false">AVERAGE(L66:L69)</f>
        <v>0</v>
      </c>
      <c r="M71" s="112" t="n">
        <f aca="false">AVERAGE(M66:M69)</f>
        <v>0</v>
      </c>
      <c r="N71" s="112" t="n">
        <f aca="false">AVERAGE(N66:N69)</f>
        <v>0</v>
      </c>
      <c r="O71" s="112" t="n">
        <f aca="false">AVERAGE(O66:O69)</f>
        <v>0</v>
      </c>
      <c r="P71" s="112" t="n">
        <f aca="false">AVERAGE(P66:P69)</f>
        <v>0.0549999999999997</v>
      </c>
      <c r="Q71" s="112" t="n">
        <f aca="false">AVERAGE(Q66:Q69)</f>
        <v>0.122499999999999</v>
      </c>
      <c r="R71" s="112" t="n">
        <f aca="false">AVERAGE(R66:R69)</f>
        <v>0.197499999999998</v>
      </c>
      <c r="S71" s="112" t="n">
        <f aca="false">AVERAGE(S66:S69)</f>
        <v>0.397499999999997</v>
      </c>
      <c r="T71" s="112" t="n">
        <f aca="false">AVERAGE(T66:T69)</f>
        <v>0.580000000000002</v>
      </c>
      <c r="U71" s="112" t="n">
        <f aca="false">AVERAGE(U66:U69)</f>
        <v>0.762500000000003</v>
      </c>
      <c r="V71" s="112" t="n">
        <f aca="false">AVERAGE(V66:V69)</f>
        <v>0.929999999999996</v>
      </c>
      <c r="W71" s="112" t="n">
        <f aca="false">AVERAGE(W66:W69)</f>
        <v>1.4125</v>
      </c>
      <c r="X71" s="112" t="n">
        <f aca="false">AVERAGE(X66:X69)</f>
        <v>2.6625</v>
      </c>
      <c r="Y71" s="112" t="n">
        <f aca="false">AVERAGE(Y66:Y69)</f>
        <v>8.1725</v>
      </c>
      <c r="Z71" s="112" t="n">
        <f aca="false">AVERAGE(Z66:Z69)</f>
        <v>32.15</v>
      </c>
      <c r="AA71" s="112" t="n">
        <f aca="false">AVERAGE(AA66:AA69)</f>
        <v>57.995</v>
      </c>
      <c r="AB71" s="112" t="n">
        <f aca="false">AVERAGE(AB66:AB69)</f>
        <v>69.46</v>
      </c>
      <c r="AC71" s="112" t="n">
        <f aca="false">AVERAGE(AC66:AC69)</f>
        <v>69.9575</v>
      </c>
      <c r="AD71" s="112" t="n">
        <f aca="false">AVERAGE(AD66:AD69)</f>
        <v>72.005</v>
      </c>
      <c r="AE71" s="138" t="n">
        <f aca="false">AVERAGE(AE66:AE69)</f>
        <v>99.9875</v>
      </c>
    </row>
    <row r="72" customFormat="false" ht="15" hidden="false" customHeight="true" outlineLevel="0" collapsed="false">
      <c r="A72" s="120"/>
      <c r="B72" s="121"/>
      <c r="C72" s="122"/>
      <c r="D72" s="122"/>
      <c r="E72" s="122"/>
      <c r="F72" s="122"/>
      <c r="G72" s="122"/>
      <c r="H72" s="122"/>
      <c r="I72" s="122"/>
      <c r="J72" s="123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5"/>
    </row>
    <row r="73" customFormat="false" ht="15" hidden="false" customHeight="false" outlineLevel="0" collapsed="false">
      <c r="A73" s="102" t="str">
        <f aca="false">'Monument Composites'!A19</f>
        <v>R-130 -20 NAVD</v>
      </c>
      <c r="B73" s="63" t="n">
        <f aca="false">'Monument Composites'!B19</f>
        <v>-20.3</v>
      </c>
      <c r="C73" s="45" t="str">
        <f aca="false">'Monument Composites'!C19</f>
        <v>ND</v>
      </c>
      <c r="D73" s="45" t="str">
        <f aca="false">'Monument Composites'!D19</f>
        <v>ND</v>
      </c>
      <c r="E73" s="45" t="n">
        <f aca="false">'Monument Composites'!E19</f>
        <v>0.16</v>
      </c>
      <c r="F73" s="45" t="n">
        <f aca="false">'Monument Composites'!F19</f>
        <v>2.64</v>
      </c>
      <c r="G73" s="45" t="n">
        <f aca="false">'Monument Composites'!G19</f>
        <v>0.72</v>
      </c>
      <c r="H73" s="45" t="n">
        <f aca="false">'Monument Composites'!H19</f>
        <v>94.75</v>
      </c>
      <c r="I73" s="45" t="n">
        <f aca="false">'Monument Composites'!I19</f>
        <v>3.44827586206971</v>
      </c>
      <c r="J73" s="103" t="n">
        <f aca="false">'Monument Composites'!J19</f>
        <v>2.5</v>
      </c>
      <c r="K73" s="45" t="n">
        <f aca="false">'Monument Composites'!K19</f>
        <v>0</v>
      </c>
      <c r="L73" s="45" t="n">
        <f aca="false">'Monument Composites'!L19</f>
        <v>0</v>
      </c>
      <c r="M73" s="45" t="n">
        <f aca="false">'Monument Composites'!M19</f>
        <v>0</v>
      </c>
      <c r="N73" s="45" t="n">
        <f aca="false">'Monument Composites'!N19</f>
        <v>0</v>
      </c>
      <c r="O73" s="45" t="n">
        <f aca="false">'Monument Composites'!O19</f>
        <v>0</v>
      </c>
      <c r="P73" s="45" t="n">
        <f aca="false">'Monument Composites'!P19</f>
        <v>0</v>
      </c>
      <c r="Q73" s="45" t="n">
        <f aca="false">'Monument Composites'!Q19</f>
        <v>0</v>
      </c>
      <c r="R73" s="45" t="n">
        <f aca="false">'Monument Composites'!R19</f>
        <v>0</v>
      </c>
      <c r="S73" s="45" t="n">
        <f aca="false">'Monument Composites'!S19</f>
        <v>0</v>
      </c>
      <c r="T73" s="45" t="n">
        <f aca="false">'Monument Composites'!T19</f>
        <v>0</v>
      </c>
      <c r="U73" s="45" t="n">
        <f aca="false">'Monument Composites'!U19</f>
        <v>0.0400000000000063</v>
      </c>
      <c r="V73" s="45" t="n">
        <f aca="false">'Monument Composites'!V19</f>
        <v>0.0799999999999983</v>
      </c>
      <c r="W73" s="45" t="n">
        <f aca="false">'Monument Composites'!W19</f>
        <v>0.120000000000005</v>
      </c>
      <c r="X73" s="45" t="n">
        <f aca="false">'Monument Composites'!X19</f>
        <v>0.230000000000004</v>
      </c>
      <c r="Y73" s="45" t="n">
        <f aca="false">'Monument Composites'!Y19</f>
        <v>0.909999999999997</v>
      </c>
      <c r="Z73" s="45" t="n">
        <f aca="false">'Monument Composites'!Z19</f>
        <v>2.2</v>
      </c>
      <c r="AA73" s="45" t="n">
        <f aca="false">'Monument Composites'!AA19</f>
        <v>3.49</v>
      </c>
      <c r="AB73" s="45" t="n">
        <f aca="false">'Monument Composites'!AB19</f>
        <v>4.67</v>
      </c>
      <c r="AC73" s="45" t="n">
        <f aca="false">'Monument Composites'!AC19</f>
        <v>4.95999999999999</v>
      </c>
      <c r="AD73" s="45" t="n">
        <f aca="false">'Monument Composites'!AD19</f>
        <v>5.25</v>
      </c>
      <c r="AE73" s="104" t="n">
        <f aca="false">'Monument Composites'!AE19</f>
        <v>100</v>
      </c>
    </row>
    <row r="74" customFormat="false" ht="15" hidden="false" customHeight="false" outlineLevel="0" collapsed="false">
      <c r="A74" s="102" t="str">
        <f aca="false">'Monument Composites'!A32</f>
        <v>R-134 -20 NAVD</v>
      </c>
      <c r="B74" s="63" t="n">
        <f aca="false">'Monument Composites'!B32</f>
        <v>-19.8</v>
      </c>
      <c r="C74" s="45" t="str">
        <f aca="false">'Monument Composites'!C32</f>
        <v>ND</v>
      </c>
      <c r="D74" s="45" t="str">
        <f aca="false">'Monument Composites'!D32</f>
        <v>ND</v>
      </c>
      <c r="E74" s="45" t="n">
        <f aca="false">'Monument Composites'!E32</f>
        <v>0.18</v>
      </c>
      <c r="F74" s="45" t="n">
        <f aca="false">'Monument Composites'!F32</f>
        <v>2.45</v>
      </c>
      <c r="G74" s="45" t="n">
        <f aca="false">'Monument Composites'!G32</f>
        <v>0.78</v>
      </c>
      <c r="H74" s="45" t="n">
        <f aca="false">'Monument Composites'!H32</f>
        <v>85.94</v>
      </c>
      <c r="I74" s="45" t="n">
        <f aca="false">'Monument Composites'!I32</f>
        <v>3.5211267605635</v>
      </c>
      <c r="J74" s="103" t="n">
        <f aca="false">'Monument Composites'!J32</f>
        <v>2.5</v>
      </c>
      <c r="K74" s="45" t="n">
        <f aca="false">'Monument Composites'!K32</f>
        <v>0</v>
      </c>
      <c r="L74" s="45" t="n">
        <f aca="false">'Monument Composites'!L32</f>
        <v>0</v>
      </c>
      <c r="M74" s="45" t="n">
        <f aca="false">'Monument Composites'!M32</f>
        <v>0</v>
      </c>
      <c r="N74" s="45" t="n">
        <f aca="false">'Monument Composites'!N32</f>
        <v>0</v>
      </c>
      <c r="O74" s="45" t="n">
        <f aca="false">'Monument Composites'!O32</f>
        <v>0</v>
      </c>
      <c r="P74" s="45" t="n">
        <f aca="false">'Monument Composites'!P32</f>
        <v>0</v>
      </c>
      <c r="Q74" s="45" t="n">
        <f aca="false">'Monument Composites'!Q32</f>
        <v>0</v>
      </c>
      <c r="R74" s="45" t="n">
        <f aca="false">'Monument Composites'!R32</f>
        <v>0</v>
      </c>
      <c r="S74" s="45" t="n">
        <f aca="false">'Monument Composites'!S32</f>
        <v>0</v>
      </c>
      <c r="T74" s="45" t="n">
        <f aca="false">'Monument Composites'!T32</f>
        <v>0.129999999999995</v>
      </c>
      <c r="U74" s="45" t="n">
        <f aca="false">'Monument Composites'!U32</f>
        <v>0.290000000000006</v>
      </c>
      <c r="V74" s="45" t="n">
        <f aca="false">'Monument Composites'!V32</f>
        <v>0.359999999999999</v>
      </c>
      <c r="W74" s="45" t="n">
        <f aca="false">'Monument Composites'!W32</f>
        <v>0.719999999999999</v>
      </c>
      <c r="X74" s="45" t="n">
        <f aca="false">'Monument Composites'!X32</f>
        <v>1.28</v>
      </c>
      <c r="Y74" s="45" t="n">
        <f aca="false">'Monument Composites'!Y32</f>
        <v>2.72</v>
      </c>
      <c r="Z74" s="45" t="n">
        <f aca="false">'Monument Composites'!Z32</f>
        <v>6.48</v>
      </c>
      <c r="AA74" s="45" t="n">
        <f aca="false">'Monument Composites'!AA32</f>
        <v>11.25</v>
      </c>
      <c r="AB74" s="45" t="n">
        <f aca="false">'Monument Composites'!AB32</f>
        <v>13.34</v>
      </c>
      <c r="AC74" s="45" t="n">
        <f aca="false">'Monument Composites'!AC32</f>
        <v>13.8</v>
      </c>
      <c r="AD74" s="45" t="n">
        <f aca="false">'Monument Composites'!AD32</f>
        <v>14.06</v>
      </c>
      <c r="AE74" s="104" t="n">
        <f aca="false">'Monument Composites'!AE32</f>
        <v>100</v>
      </c>
    </row>
    <row r="75" customFormat="false" ht="15" hidden="false" customHeight="false" outlineLevel="0" collapsed="false">
      <c r="A75" s="102" t="str">
        <f aca="false">'Monument Composites'!A45</f>
        <v>R-138 -20 NAVD</v>
      </c>
      <c r="B75" s="63" t="n">
        <f aca="false">'Monument Composites'!B45</f>
        <v>-20</v>
      </c>
      <c r="C75" s="45" t="n">
        <f aca="false">'Monument Composites'!C45</f>
        <v>2.68</v>
      </c>
      <c r="D75" s="45" t="n">
        <f aca="false">'Monument Composites'!D45</f>
        <v>0.156041314437463</v>
      </c>
      <c r="E75" s="45" t="n">
        <f aca="false">'Monument Composites'!E45</f>
        <v>0.21</v>
      </c>
      <c r="F75" s="45" t="n">
        <f aca="false">'Monument Composites'!F45</f>
        <v>2.28</v>
      </c>
      <c r="G75" s="45" t="n">
        <f aca="false">'Monument Composites'!G45</f>
        <v>0.68</v>
      </c>
      <c r="H75" s="45" t="n">
        <f aca="false">'Monument Composites'!H45</f>
        <v>29.24</v>
      </c>
      <c r="I75" s="45" t="n">
        <f aca="false">'Monument Composites'!I45</f>
        <v>1.76610978520289</v>
      </c>
      <c r="J75" s="103" t="n">
        <f aca="false">'Monument Composites'!J45</f>
        <v>3</v>
      </c>
      <c r="K75" s="45" t="n">
        <f aca="false">'Monument Composites'!K45</f>
        <v>0</v>
      </c>
      <c r="L75" s="45" t="n">
        <f aca="false">'Monument Composites'!L45</f>
        <v>0</v>
      </c>
      <c r="M75" s="45" t="n">
        <f aca="false">'Monument Composites'!M45</f>
        <v>0</v>
      </c>
      <c r="N75" s="45" t="n">
        <f aca="false">'Monument Composites'!N45</f>
        <v>0</v>
      </c>
      <c r="O75" s="45" t="n">
        <f aca="false">'Monument Composites'!O45</f>
        <v>0</v>
      </c>
      <c r="P75" s="45" t="n">
        <f aca="false">'Monument Composites'!P45</f>
        <v>0</v>
      </c>
      <c r="Q75" s="45" t="n">
        <f aca="false">'Monument Composites'!Q45</f>
        <v>0</v>
      </c>
      <c r="R75" s="45" t="n">
        <f aca="false">'Monument Composites'!R45</f>
        <v>0</v>
      </c>
      <c r="S75" s="45" t="n">
        <f aca="false">'Monument Composites'!S45</f>
        <v>0.0799999999999983</v>
      </c>
      <c r="T75" s="45" t="n">
        <f aca="false">'Monument Composites'!T45</f>
        <v>0.200000000000003</v>
      </c>
      <c r="U75" s="45" t="n">
        <f aca="false">'Monument Composites'!U45</f>
        <v>0.439999999999998</v>
      </c>
      <c r="V75" s="45" t="n">
        <f aca="false">'Monument Composites'!V45</f>
        <v>1.01000000000001</v>
      </c>
      <c r="W75" s="45" t="n">
        <f aca="false">'Monument Composites'!W45</f>
        <v>3.02</v>
      </c>
      <c r="X75" s="45" t="n">
        <f aca="false">'Monument Composites'!X45</f>
        <v>8.18000000000001</v>
      </c>
      <c r="Y75" s="45" t="n">
        <f aca="false">'Monument Composites'!Y45</f>
        <v>19.23</v>
      </c>
      <c r="Z75" s="45" t="n">
        <f aca="false">'Monument Composites'!Z45</f>
        <v>43.05</v>
      </c>
      <c r="AA75" s="45" t="n">
        <f aca="false">'Monument Composites'!AA45</f>
        <v>62.51</v>
      </c>
      <c r="AB75" s="45" t="n">
        <f aca="false">'Monument Composites'!AB45</f>
        <v>69.58</v>
      </c>
      <c r="AC75" s="45" t="n">
        <f aca="false">'Monument Composites'!AC45</f>
        <v>70.46</v>
      </c>
      <c r="AD75" s="45" t="n">
        <f aca="false">'Monument Composites'!AD45</f>
        <v>70.76</v>
      </c>
      <c r="AE75" s="104" t="n">
        <f aca="false">'Monument Composites'!AE45</f>
        <v>99.9</v>
      </c>
    </row>
    <row r="76" customFormat="false" ht="15" hidden="false" customHeight="false" outlineLevel="0" collapsed="false">
      <c r="A76" s="102" t="str">
        <f aca="false">'Monument Composites'!A58</f>
        <v>R-142 -20 NAVD</v>
      </c>
      <c r="B76" s="63" t="n">
        <f aca="false">'Monument Composites'!B58</f>
        <v>-19.6</v>
      </c>
      <c r="C76" s="45" t="n">
        <f aca="false">'Monument Composites'!C58</f>
        <v>2.96</v>
      </c>
      <c r="D76" s="45" t="n">
        <f aca="false">'Monument Composites'!D58</f>
        <v>0.128514224534054</v>
      </c>
      <c r="E76" s="45" t="n">
        <f aca="false">'Monument Composites'!E58</f>
        <v>0.19</v>
      </c>
      <c r="F76" s="45" t="n">
        <f aca="false">'Monument Composites'!F58</f>
        <v>2.37</v>
      </c>
      <c r="G76" s="45" t="n">
        <f aca="false">'Monument Composites'!G58</f>
        <v>0.71</v>
      </c>
      <c r="H76" s="45" t="n">
        <f aca="false">'Monument Composites'!H58</f>
        <v>37.25</v>
      </c>
      <c r="I76" s="45" t="n">
        <f aca="false">'Monument Composites'!I58</f>
        <v>2.10071942446048</v>
      </c>
      <c r="J76" s="103" t="n">
        <f aca="false">'Monument Composites'!J58</f>
        <v>2.5</v>
      </c>
      <c r="K76" s="45" t="n">
        <f aca="false">'Monument Composites'!K58</f>
        <v>0</v>
      </c>
      <c r="L76" s="45" t="n">
        <f aca="false">'Monument Composites'!L58</f>
        <v>0</v>
      </c>
      <c r="M76" s="45" t="n">
        <f aca="false">'Monument Composites'!M58</f>
        <v>0</v>
      </c>
      <c r="N76" s="45" t="n">
        <f aca="false">'Monument Composites'!N58</f>
        <v>0</v>
      </c>
      <c r="O76" s="45" t="n">
        <f aca="false">'Monument Composites'!O58</f>
        <v>0</v>
      </c>
      <c r="P76" s="45" t="n">
        <f aca="false">'Monument Composites'!P58</f>
        <v>0</v>
      </c>
      <c r="Q76" s="45" t="n">
        <f aca="false">'Monument Composites'!Q58</f>
        <v>0</v>
      </c>
      <c r="R76" s="45" t="n">
        <f aca="false">'Monument Composites'!R58</f>
        <v>0.019999999999996</v>
      </c>
      <c r="S76" s="45" t="n">
        <f aca="false">'Monument Composites'!S58</f>
        <v>0.109999999999999</v>
      </c>
      <c r="T76" s="45" t="n">
        <f aca="false">'Monument Composites'!T58</f>
        <v>0.200000000000003</v>
      </c>
      <c r="U76" s="45" t="n">
        <f aca="false">'Monument Composites'!U58</f>
        <v>0.329999999999998</v>
      </c>
      <c r="V76" s="45" t="n">
        <f aca="false">'Monument Composites'!V58</f>
        <v>0.760000000000005</v>
      </c>
      <c r="W76" s="45" t="n">
        <f aca="false">'Monument Composites'!W58</f>
        <v>2.17</v>
      </c>
      <c r="X76" s="45" t="n">
        <f aca="false">'Monument Composites'!X58</f>
        <v>6.90000000000001</v>
      </c>
      <c r="Y76" s="45" t="n">
        <f aca="false">'Monument Composites'!Y58</f>
        <v>16.56</v>
      </c>
      <c r="Z76" s="45" t="n">
        <f aca="false">'Monument Composites'!Z58</f>
        <v>33.16</v>
      </c>
      <c r="AA76" s="45" t="n">
        <f aca="false">'Monument Composites'!AA58</f>
        <v>51.64</v>
      </c>
      <c r="AB76" s="45" t="n">
        <f aca="false">'Monument Composites'!AB58</f>
        <v>61.21</v>
      </c>
      <c r="AC76" s="45" t="n">
        <f aca="false">'Monument Composites'!AC58</f>
        <v>62.26</v>
      </c>
      <c r="AD76" s="45" t="n">
        <f aca="false">'Monument Composites'!AD58</f>
        <v>62.75</v>
      </c>
      <c r="AE76" s="104" t="n">
        <f aca="false">'Monument Composites'!AE58</f>
        <v>99.95</v>
      </c>
    </row>
    <row r="77" customFormat="false" ht="15" hidden="false" customHeight="false" outlineLevel="0" collapsed="false">
      <c r="A77" s="106"/>
      <c r="B77" s="107"/>
      <c r="C77" s="45"/>
      <c r="D77" s="45"/>
      <c r="E77" s="45"/>
      <c r="F77" s="45"/>
      <c r="G77" s="45"/>
      <c r="H77" s="45"/>
      <c r="I77" s="45"/>
      <c r="J77" s="103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104"/>
    </row>
    <row r="78" s="55" customFormat="true" ht="15" hidden="false" customHeight="true" outlineLevel="0" collapsed="false">
      <c r="A78" s="141" t="s">
        <v>48</v>
      </c>
      <c r="B78" s="142"/>
      <c r="C78" s="112" t="s">
        <v>49</v>
      </c>
      <c r="D78" s="112" t="s">
        <v>49</v>
      </c>
      <c r="E78" s="112" t="n">
        <v>0.2</v>
      </c>
      <c r="F78" s="112" t="n">
        <v>2.35</v>
      </c>
      <c r="G78" s="112" t="n">
        <v>0.71</v>
      </c>
      <c r="H78" s="112" t="n">
        <v>61.81</v>
      </c>
      <c r="I78" s="112" t="n">
        <f aca="false">AVERAGE(I73:I76)</f>
        <v>2.70905795807414</v>
      </c>
      <c r="J78" s="113" t="n">
        <f aca="false">AVERAGE(J73:J76)</f>
        <v>2.625</v>
      </c>
      <c r="K78" s="114" t="n">
        <f aca="false">AVERAGE(K73:K76)</f>
        <v>0</v>
      </c>
      <c r="L78" s="114" t="n">
        <f aca="false">AVERAGE(L73:L76)</f>
        <v>0</v>
      </c>
      <c r="M78" s="114" t="n">
        <f aca="false">AVERAGE(M73:M76)</f>
        <v>0</v>
      </c>
      <c r="N78" s="114" t="n">
        <f aca="false">AVERAGE(N73:N76)</f>
        <v>0</v>
      </c>
      <c r="O78" s="114" t="n">
        <f aca="false">AVERAGE(O73:O76)</f>
        <v>0</v>
      </c>
      <c r="P78" s="114" t="n">
        <f aca="false">AVERAGE(P73:P76)</f>
        <v>0</v>
      </c>
      <c r="Q78" s="114" t="n">
        <f aca="false">AVERAGE(Q73:Q76)</f>
        <v>0</v>
      </c>
      <c r="R78" s="114" t="n">
        <f aca="false">AVERAGE(R73:R76)</f>
        <v>0.00499999999999901</v>
      </c>
      <c r="S78" s="114" t="n">
        <f aca="false">AVERAGE(S73:S76)</f>
        <v>0.0474999999999994</v>
      </c>
      <c r="T78" s="114" t="n">
        <f aca="false">AVERAGE(T73:T76)</f>
        <v>0.1325</v>
      </c>
      <c r="U78" s="114" t="n">
        <f aca="false">AVERAGE(U73:U76)</f>
        <v>0.275000000000002</v>
      </c>
      <c r="V78" s="114" t="n">
        <f aca="false">AVERAGE(V73:V76)</f>
        <v>0.552500000000002</v>
      </c>
      <c r="W78" s="114" t="n">
        <f aca="false">AVERAGE(W73:W76)</f>
        <v>1.5075</v>
      </c>
      <c r="X78" s="114" t="n">
        <f aca="false">AVERAGE(X73:X76)</f>
        <v>4.1475</v>
      </c>
      <c r="Y78" s="114" t="n">
        <f aca="false">AVERAGE(Y73:Y76)</f>
        <v>9.855</v>
      </c>
      <c r="Z78" s="114" t="n">
        <f aca="false">AVERAGE(Z73:Z76)</f>
        <v>21.2225</v>
      </c>
      <c r="AA78" s="114" t="n">
        <f aca="false">AVERAGE(AA73:AA76)</f>
        <v>32.2225</v>
      </c>
      <c r="AB78" s="114" t="n">
        <f aca="false">AVERAGE(AB73:AB76)</f>
        <v>37.2</v>
      </c>
      <c r="AC78" s="114" t="n">
        <f aca="false">AVERAGE(AC73:AC76)</f>
        <v>37.87</v>
      </c>
      <c r="AD78" s="114" t="n">
        <f aca="false">AVERAGE(AD73:AD76)</f>
        <v>38.205</v>
      </c>
      <c r="AE78" s="115" t="n">
        <f aca="false">AVERAGE(AE73:AE76)</f>
        <v>99.9625</v>
      </c>
    </row>
    <row r="79" customFormat="false" ht="15" hidden="false" customHeight="true" outlineLevel="0" collapsed="false">
      <c r="A79" s="143"/>
      <c r="B79" s="144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6"/>
      <c r="AD79" s="146"/>
      <c r="AE79" s="147"/>
    </row>
    <row r="80" customFormat="false" ht="15.6" hidden="false" customHeight="false" outlineLevel="0" collapsed="false">
      <c r="A80" s="47"/>
      <c r="B80" s="47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29"/>
      <c r="AD80" s="29"/>
      <c r="AE80" s="29"/>
    </row>
    <row r="81" customFormat="false" ht="15" hidden="false" customHeight="false" outlineLevel="0" collapsed="false">
      <c r="A81" s="1"/>
      <c r="B81" s="1"/>
      <c r="C81" s="45"/>
      <c r="D81" s="45"/>
      <c r="E81" s="45"/>
      <c r="F81" s="45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35"/>
      <c r="AD81" s="35"/>
      <c r="AE81" s="35"/>
    </row>
    <row r="82" customFormat="false" ht="15" hidden="false" customHeight="false" outlineLevel="0" collapsed="false">
      <c r="C82" s="45"/>
      <c r="D82" s="45"/>
      <c r="E82" s="45"/>
      <c r="F82" s="45"/>
      <c r="AC82" s="35"/>
      <c r="AD82" s="35"/>
      <c r="AE82" s="35"/>
    </row>
    <row r="83" customFormat="false" ht="15" hidden="false" customHeight="false" outlineLevel="0" collapsed="false">
      <c r="C83" s="45"/>
      <c r="D83" s="45"/>
      <c r="E83" s="45"/>
      <c r="F83" s="45"/>
      <c r="AC83" s="35"/>
      <c r="AD83" s="35"/>
      <c r="AE83" s="35"/>
    </row>
    <row r="84" customFormat="false" ht="15" hidden="false" customHeight="false" outlineLevel="0" collapsed="false">
      <c r="C84" s="45"/>
      <c r="D84" s="45"/>
      <c r="E84" s="45"/>
      <c r="F84" s="45"/>
      <c r="AC84" s="35"/>
      <c r="AD84" s="35"/>
      <c r="AE84" s="35"/>
    </row>
    <row r="85" customFormat="false" ht="15.6" hidden="false" customHeight="false" outlineLevel="0" collapsed="false">
      <c r="A85" s="149"/>
      <c r="B85" s="150"/>
      <c r="C85" s="45"/>
      <c r="D85" s="45"/>
      <c r="E85" s="45"/>
      <c r="F85" s="45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29"/>
      <c r="AD85" s="29"/>
      <c r="AE85" s="29"/>
    </row>
    <row r="86" customFormat="false" ht="15.6" hidden="false" customHeight="false" outlineLevel="0" collapsed="false">
      <c r="A86" s="149"/>
      <c r="B86" s="150"/>
      <c r="C86" s="45"/>
      <c r="D86" s="45"/>
      <c r="E86" s="45"/>
      <c r="F86" s="4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29"/>
      <c r="AD86" s="29"/>
      <c r="AE86" s="29"/>
    </row>
    <row r="87" customFormat="false" ht="15.6" hidden="false" customHeight="false" outlineLevel="0" collapsed="false">
      <c r="C87" s="45"/>
      <c r="D87" s="45"/>
      <c r="E87" s="45"/>
      <c r="F87" s="45"/>
      <c r="AC87" s="29"/>
      <c r="AD87" s="29"/>
      <c r="AE87" s="29"/>
    </row>
    <row r="88" customFormat="false" ht="15.6" hidden="false" customHeight="false" outlineLevel="0" collapsed="false">
      <c r="C88" s="45"/>
      <c r="D88" s="45"/>
      <c r="E88" s="45"/>
      <c r="F88" s="45"/>
      <c r="AC88" s="29"/>
      <c r="AD88" s="29"/>
      <c r="AE88" s="29"/>
    </row>
  </sheetData>
  <mergeCells count="2">
    <mergeCell ref="A2:AE2"/>
    <mergeCell ref="A3:AE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4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55" workbookViewId="0">
      <selection pane="topLeft" activeCell="A74" activeCellId="0" sqref="A7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1.53"/>
    <col collapsed="false" customWidth="true" hidden="false" outlineLevel="0" max="2" min="2" style="0" width="12.81"/>
    <col collapsed="false" customWidth="true" hidden="false" outlineLevel="0" max="3" min="3" style="0" width="7.08"/>
    <col collapsed="false" customWidth="true" hidden="false" outlineLevel="0" max="4" min="4" style="0" width="7.9"/>
    <col collapsed="false" customWidth="true" hidden="false" outlineLevel="0" max="5" min="5" style="70" width="10.72"/>
    <col collapsed="false" customWidth="true" hidden="false" outlineLevel="0" max="6" min="6" style="70" width="9.81"/>
    <col collapsed="false" customWidth="true" hidden="false" outlineLevel="0" max="7" min="7" style="70" width="11.17"/>
    <col collapsed="false" customWidth="true" hidden="false" outlineLevel="0" max="8" min="8" style="70" width="10.44"/>
    <col collapsed="false" customWidth="true" hidden="false" outlineLevel="0" max="9" min="9" style="70" width="12.81"/>
    <col collapsed="false" customWidth="true" hidden="false" outlineLevel="0" max="31" min="10" style="70" width="8.72"/>
    <col collapsed="false" customWidth="true" hidden="false" outlineLevel="0" max="32" min="32" style="1" width="8.72"/>
    <col collapsed="false" customWidth="true" hidden="false" outlineLevel="0" max="33" min="33" style="1" width="23.08"/>
    <col collapsed="false" customWidth="true" hidden="false" outlineLevel="0" max="34" min="34" style="1" width="8.72"/>
    <col collapsed="false" customWidth="true" hidden="false" outlineLevel="0" max="36" min="35" style="1" width="8.99"/>
    <col collapsed="false" customWidth="true" hidden="false" outlineLevel="0" max="37" min="37" style="1" width="9.44"/>
    <col collapsed="false" customWidth="true" hidden="false" outlineLevel="0" max="39" min="38" style="1" width="8.99"/>
    <col collapsed="false" customWidth="true" hidden="false" outlineLevel="0" max="40" min="40" style="1" width="9.44"/>
    <col collapsed="false" customWidth="true" hidden="false" outlineLevel="0" max="42" min="41" style="1" width="8.99"/>
    <col collapsed="false" customWidth="true" hidden="false" outlineLevel="0" max="43" min="43" style="1" width="22.72"/>
    <col collapsed="false" customWidth="true" hidden="false" outlineLevel="0" max="65" min="44" style="1" width="8.72"/>
  </cols>
  <sheetData>
    <row r="1" s="75" customFormat="true" ht="15" hidden="false" customHeight="false" outlineLevel="0" collapsed="false">
      <c r="A1" s="71"/>
      <c r="B1" s="72"/>
      <c r="C1" s="72"/>
      <c r="D1" s="72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151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</row>
    <row r="2" s="152" customFormat="true" ht="30" hidden="false" customHeight="false" outlineLevel="0" collapsed="false">
      <c r="A2" s="77" t="s">
        <v>5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9"/>
      <c r="AG2" s="4"/>
      <c r="AH2" s="4"/>
      <c r="AI2" s="4"/>
      <c r="AJ2" s="4"/>
      <c r="AK2" s="4"/>
      <c r="AL2" s="4"/>
      <c r="AM2" s="4"/>
      <c r="AN2" s="4"/>
      <c r="AO2" s="4"/>
      <c r="AP2" s="4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</row>
    <row r="3" s="9" customFormat="true" ht="30" hidden="false" customHeight="false" outlineLevel="0" collapsed="false">
      <c r="A3" s="153" t="s">
        <v>51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s="4" customFormat="true" ht="15" hidden="false" customHeight="true" outlineLevel="0" collapsed="false">
      <c r="A4" s="154"/>
      <c r="B4" s="155"/>
      <c r="C4" s="155"/>
      <c r="D4" s="155"/>
      <c r="E4" s="156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8"/>
    </row>
    <row r="5" s="4" customFormat="true" ht="15" hidden="false" customHeight="false" outlineLevel="0" collapsed="false">
      <c r="A5" s="82"/>
      <c r="B5" s="83"/>
      <c r="C5" s="83"/>
      <c r="D5" s="83"/>
      <c r="E5" s="84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6"/>
      <c r="AC5" s="86"/>
      <c r="AD5" s="86"/>
      <c r="AE5" s="87"/>
    </row>
    <row r="6" s="4" customFormat="true" ht="15.6" hidden="false" customHeight="false" outlineLevel="0" collapsed="false">
      <c r="A6" s="88" t="s">
        <v>18</v>
      </c>
      <c r="B6" s="89" t="s">
        <v>19</v>
      </c>
      <c r="C6" s="89" t="s">
        <v>4</v>
      </c>
      <c r="D6" s="89" t="s">
        <v>5</v>
      </c>
      <c r="E6" s="65" t="s">
        <v>6</v>
      </c>
      <c r="F6" s="90" t="s">
        <v>7</v>
      </c>
      <c r="G6" s="90" t="s">
        <v>7</v>
      </c>
      <c r="H6" s="90" t="s">
        <v>8</v>
      </c>
      <c r="I6" s="90" t="s">
        <v>9</v>
      </c>
      <c r="J6" s="90" t="s">
        <v>10</v>
      </c>
      <c r="K6" s="90"/>
      <c r="L6" s="90"/>
      <c r="M6" s="90"/>
      <c r="N6" s="90"/>
      <c r="O6" s="90"/>
      <c r="P6" s="90"/>
      <c r="Q6" s="90"/>
      <c r="R6" s="91" t="s">
        <v>20</v>
      </c>
      <c r="S6" s="90"/>
      <c r="T6" s="90"/>
      <c r="U6" s="90"/>
      <c r="V6" s="90"/>
      <c r="W6" s="90"/>
      <c r="X6" s="90"/>
      <c r="Y6" s="90"/>
      <c r="Z6" s="90"/>
      <c r="AA6" s="90"/>
      <c r="AB6" s="86"/>
      <c r="AC6" s="86"/>
      <c r="AD6" s="86"/>
      <c r="AE6" s="87"/>
    </row>
    <row r="7" s="4" customFormat="true" ht="15.6" hidden="false" customHeight="false" outlineLevel="0" collapsed="false">
      <c r="A7" s="88" t="s">
        <v>21</v>
      </c>
      <c r="B7" s="89" t="s">
        <v>22</v>
      </c>
      <c r="C7" s="89" t="s">
        <v>5</v>
      </c>
      <c r="D7" s="89" t="s">
        <v>12</v>
      </c>
      <c r="E7" s="65" t="s">
        <v>12</v>
      </c>
      <c r="F7" s="90" t="s">
        <v>6</v>
      </c>
      <c r="G7" s="90" t="s">
        <v>13</v>
      </c>
      <c r="H7" s="90" t="s">
        <v>14</v>
      </c>
      <c r="I7" s="90" t="s">
        <v>15</v>
      </c>
      <c r="J7" s="90" t="s">
        <v>16</v>
      </c>
      <c r="K7" s="90" t="n">
        <v>-4.25</v>
      </c>
      <c r="L7" s="65" t="s">
        <v>23</v>
      </c>
      <c r="M7" s="65" t="n">
        <v>-3.5</v>
      </c>
      <c r="N7" s="65" t="s">
        <v>24</v>
      </c>
      <c r="O7" s="65" t="n">
        <v>-2.5</v>
      </c>
      <c r="P7" s="65" t="n">
        <v>-2.25</v>
      </c>
      <c r="Q7" s="65" t="n">
        <v>-2</v>
      </c>
      <c r="R7" s="65" t="n">
        <v>-1.5</v>
      </c>
      <c r="S7" s="65" t="s">
        <v>25</v>
      </c>
      <c r="T7" s="65" t="s">
        <v>26</v>
      </c>
      <c r="U7" s="65" t="s">
        <v>27</v>
      </c>
      <c r="V7" s="65" t="s">
        <v>28</v>
      </c>
      <c r="W7" s="65" t="s">
        <v>29</v>
      </c>
      <c r="X7" s="65" t="s">
        <v>30</v>
      </c>
      <c r="Y7" s="65" t="s">
        <v>31</v>
      </c>
      <c r="Z7" s="65" t="s">
        <v>32</v>
      </c>
      <c r="AA7" s="65" t="s">
        <v>33</v>
      </c>
      <c r="AB7" s="65" t="s">
        <v>34</v>
      </c>
      <c r="AC7" s="65" t="s">
        <v>35</v>
      </c>
      <c r="AD7" s="65" t="s">
        <v>36</v>
      </c>
      <c r="AE7" s="92" t="s">
        <v>37</v>
      </c>
    </row>
    <row r="8" s="4" customFormat="true" ht="15" hidden="false" customHeight="false" outlineLevel="0" collapsed="false">
      <c r="A8" s="93"/>
      <c r="B8" s="94"/>
      <c r="C8" s="94"/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7"/>
      <c r="AH8" s="159"/>
      <c r="AI8" s="159"/>
      <c r="AJ8" s="159"/>
      <c r="AK8" s="159"/>
      <c r="AL8" s="159"/>
      <c r="AM8" s="159"/>
      <c r="AN8" s="159"/>
      <c r="AO8" s="159"/>
      <c r="AP8" s="159"/>
      <c r="AR8" s="159"/>
    </row>
    <row r="9" s="4" customFormat="true" ht="15" hidden="false" customHeight="false" outlineLevel="0" collapsed="false">
      <c r="A9" s="160"/>
      <c r="B9" s="9"/>
      <c r="C9" s="9"/>
      <c r="D9" s="9"/>
      <c r="E9" s="100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7"/>
      <c r="AH9" s="161"/>
      <c r="AI9" s="161"/>
      <c r="AJ9" s="161"/>
      <c r="AK9" s="161"/>
      <c r="AL9" s="161"/>
      <c r="AM9" s="161"/>
      <c r="AN9" s="161"/>
      <c r="AO9" s="161"/>
      <c r="AP9" s="161"/>
      <c r="AR9" s="161"/>
    </row>
    <row r="10" s="4" customFormat="true" ht="15" hidden="false" customHeight="false" outlineLevel="0" collapsed="false">
      <c r="A10" s="162" t="s">
        <v>52</v>
      </c>
      <c r="B10" s="163" t="n">
        <v>9.7</v>
      </c>
      <c r="C10" s="164" t="n">
        <v>2.17</v>
      </c>
      <c r="D10" s="165" t="n">
        <v>0.22</v>
      </c>
      <c r="E10" s="165" t="n">
        <v>0.23</v>
      </c>
      <c r="F10" s="164" t="n">
        <v>2.14</v>
      </c>
      <c r="G10" s="164" t="n">
        <v>0.34</v>
      </c>
      <c r="H10" s="165" t="n">
        <v>0.14</v>
      </c>
      <c r="I10" s="165" t="n">
        <v>0.279636472585665</v>
      </c>
      <c r="J10" s="166" t="n">
        <v>7</v>
      </c>
      <c r="K10" s="164" t="n">
        <v>0</v>
      </c>
      <c r="L10" s="164" t="n">
        <v>0</v>
      </c>
      <c r="M10" s="164" t="n">
        <v>0</v>
      </c>
      <c r="N10" s="164" t="n">
        <v>0</v>
      </c>
      <c r="O10" s="164" t="n">
        <v>0</v>
      </c>
      <c r="P10" s="164" t="n">
        <v>0</v>
      </c>
      <c r="Q10" s="164" t="n">
        <v>0</v>
      </c>
      <c r="R10" s="164" t="n">
        <v>0</v>
      </c>
      <c r="S10" s="164" t="n">
        <v>0.019999999999996</v>
      </c>
      <c r="T10" s="164" t="n">
        <v>0.0300000000000011</v>
      </c>
      <c r="U10" s="164" t="n">
        <v>0.0300000000000011</v>
      </c>
      <c r="V10" s="164" t="n">
        <v>0.0300000000000011</v>
      </c>
      <c r="W10" s="164" t="n">
        <v>0.200000000000003</v>
      </c>
      <c r="X10" s="164" t="n">
        <v>2.55</v>
      </c>
      <c r="Y10" s="164" t="n">
        <v>29.99</v>
      </c>
      <c r="Z10" s="164" t="n">
        <v>88.7</v>
      </c>
      <c r="AA10" s="164" t="n">
        <v>99.58</v>
      </c>
      <c r="AB10" s="164" t="n">
        <v>99.84</v>
      </c>
      <c r="AC10" s="164" t="n">
        <v>99.85</v>
      </c>
      <c r="AD10" s="164" t="n">
        <v>99.86</v>
      </c>
      <c r="AE10" s="167" t="n">
        <v>99.97</v>
      </c>
      <c r="AF10" s="168"/>
      <c r="AG10" s="168"/>
      <c r="AH10" s="168"/>
      <c r="AI10" s="168"/>
      <c r="AJ10" s="161"/>
      <c r="AK10" s="161"/>
      <c r="AL10" s="161"/>
      <c r="AM10" s="161"/>
      <c r="AN10" s="161"/>
      <c r="AO10" s="161"/>
      <c r="AP10" s="161"/>
      <c r="AR10" s="161"/>
    </row>
    <row r="11" s="4" customFormat="true" ht="15" hidden="false" customHeight="false" outlineLevel="0" collapsed="false">
      <c r="A11" s="162" t="s">
        <v>53</v>
      </c>
      <c r="B11" s="163" t="n">
        <v>8.6</v>
      </c>
      <c r="C11" s="164" t="n">
        <v>2.02</v>
      </c>
      <c r="D11" s="165" t="n">
        <v>0.25</v>
      </c>
      <c r="E11" s="165" t="n">
        <v>0.25</v>
      </c>
      <c r="F11" s="164" t="n">
        <v>1.98</v>
      </c>
      <c r="G11" s="164" t="n">
        <v>0.41</v>
      </c>
      <c r="H11" s="165" t="n">
        <v>0.24</v>
      </c>
      <c r="I11" s="165" t="n">
        <v>0.310901614682579</v>
      </c>
      <c r="J11" s="166" t="n">
        <v>8</v>
      </c>
      <c r="K11" s="164" t="n">
        <v>0</v>
      </c>
      <c r="L11" s="164" t="n">
        <v>0</v>
      </c>
      <c r="M11" s="164" t="n">
        <v>0</v>
      </c>
      <c r="N11" s="164" t="n">
        <v>0</v>
      </c>
      <c r="O11" s="164" t="n">
        <v>0</v>
      </c>
      <c r="P11" s="164" t="n">
        <v>0</v>
      </c>
      <c r="Q11" s="164" t="n">
        <v>0</v>
      </c>
      <c r="R11" s="164" t="n">
        <v>0</v>
      </c>
      <c r="S11" s="164" t="n">
        <v>0</v>
      </c>
      <c r="T11" s="164" t="n">
        <v>0.0100000000000051</v>
      </c>
      <c r="U11" s="164" t="n">
        <v>0.019999999999996</v>
      </c>
      <c r="V11" s="164" t="n">
        <v>0.189999999999998</v>
      </c>
      <c r="W11" s="164" t="n">
        <v>2.17</v>
      </c>
      <c r="X11" s="164" t="n">
        <v>10.24</v>
      </c>
      <c r="Y11" s="164" t="n">
        <v>47.77</v>
      </c>
      <c r="Z11" s="164" t="n">
        <v>94.38</v>
      </c>
      <c r="AA11" s="164" t="n">
        <v>99.49</v>
      </c>
      <c r="AB11" s="164" t="n">
        <v>99.74</v>
      </c>
      <c r="AC11" s="164" t="n">
        <v>99.75</v>
      </c>
      <c r="AD11" s="164" t="n">
        <v>99.76</v>
      </c>
      <c r="AE11" s="167" t="n">
        <v>99.94</v>
      </c>
      <c r="AF11" s="168"/>
      <c r="AG11" s="168"/>
      <c r="AH11" s="168"/>
      <c r="AI11" s="168"/>
      <c r="AJ11" s="161"/>
      <c r="AK11" s="161"/>
      <c r="AL11" s="161"/>
      <c r="AM11" s="161"/>
      <c r="AN11" s="161"/>
      <c r="AO11" s="161"/>
      <c r="AP11" s="161"/>
      <c r="AR11" s="161"/>
    </row>
    <row r="12" s="4" customFormat="true" ht="15" hidden="false" customHeight="false" outlineLevel="0" collapsed="false">
      <c r="A12" s="162" t="s">
        <v>54</v>
      </c>
      <c r="B12" s="163" t="n">
        <v>6.2</v>
      </c>
      <c r="C12" s="164" t="n">
        <v>1.96</v>
      </c>
      <c r="D12" s="165" t="n">
        <v>0.257028451634293</v>
      </c>
      <c r="E12" s="165" t="n">
        <v>0.26</v>
      </c>
      <c r="F12" s="164" t="n">
        <v>1.92</v>
      </c>
      <c r="G12" s="164" t="n">
        <v>0.48</v>
      </c>
      <c r="H12" s="165" t="n">
        <v>0.32</v>
      </c>
      <c r="I12" s="165" t="n">
        <v>0.713295026748595</v>
      </c>
      <c r="J12" s="166" t="n">
        <v>8</v>
      </c>
      <c r="K12" s="164" t="n">
        <v>0</v>
      </c>
      <c r="L12" s="164" t="n">
        <v>0</v>
      </c>
      <c r="M12" s="164" t="n">
        <v>0</v>
      </c>
      <c r="N12" s="164" t="n">
        <v>0</v>
      </c>
      <c r="O12" s="164" t="n">
        <v>0</v>
      </c>
      <c r="P12" s="164" t="n">
        <v>0</v>
      </c>
      <c r="Q12" s="164" t="n">
        <v>0</v>
      </c>
      <c r="R12" s="164" t="n">
        <v>0.0300000000000011</v>
      </c>
      <c r="S12" s="164" t="n">
        <v>0.180000000000007</v>
      </c>
      <c r="T12" s="164" t="n">
        <v>0.420000000000002</v>
      </c>
      <c r="U12" s="164" t="n">
        <v>0.629999999999996</v>
      </c>
      <c r="V12" s="164" t="n">
        <v>1.12</v>
      </c>
      <c r="W12" s="164" t="n">
        <v>3.65000000000001</v>
      </c>
      <c r="X12" s="164" t="n">
        <v>12.78</v>
      </c>
      <c r="Y12" s="164" t="n">
        <v>53.18</v>
      </c>
      <c r="Z12" s="164" t="n">
        <v>94.19</v>
      </c>
      <c r="AA12" s="164" t="n">
        <v>99.29</v>
      </c>
      <c r="AB12" s="164" t="n">
        <v>99.63</v>
      </c>
      <c r="AC12" s="164" t="n">
        <v>99.64</v>
      </c>
      <c r="AD12" s="164" t="n">
        <v>99.68</v>
      </c>
      <c r="AE12" s="167" t="n">
        <v>99.91</v>
      </c>
      <c r="AF12" s="168"/>
      <c r="AG12" s="168"/>
      <c r="AH12" s="168"/>
      <c r="AI12" s="168"/>
      <c r="AJ12" s="161"/>
      <c r="AK12" s="161"/>
      <c r="AL12" s="161"/>
      <c r="AM12" s="161"/>
      <c r="AN12" s="161"/>
      <c r="AO12" s="161"/>
      <c r="AP12" s="161"/>
      <c r="AR12" s="161"/>
    </row>
    <row r="13" s="4" customFormat="true" ht="15" hidden="false" customHeight="false" outlineLevel="0" collapsed="false">
      <c r="A13" s="162" t="s">
        <v>55</v>
      </c>
      <c r="B13" s="163" t="n">
        <v>4.8</v>
      </c>
      <c r="C13" s="164" t="n">
        <v>2.09</v>
      </c>
      <c r="D13" s="165" t="n">
        <v>0.234880682402325</v>
      </c>
      <c r="E13" s="165" t="n">
        <v>0.24</v>
      </c>
      <c r="F13" s="164" t="n">
        <v>2.04</v>
      </c>
      <c r="G13" s="164" t="n">
        <v>0.44</v>
      </c>
      <c r="H13" s="165" t="n">
        <v>0.2</v>
      </c>
      <c r="I13" s="165" t="n">
        <v>0.235478806907385</v>
      </c>
      <c r="J13" s="166" t="n">
        <v>7</v>
      </c>
      <c r="K13" s="164" t="n">
        <v>0</v>
      </c>
      <c r="L13" s="164" t="n">
        <v>0</v>
      </c>
      <c r="M13" s="164" t="n">
        <v>0</v>
      </c>
      <c r="N13" s="164" t="n">
        <v>0</v>
      </c>
      <c r="O13" s="164" t="n">
        <v>0</v>
      </c>
      <c r="P13" s="164" t="n">
        <v>0</v>
      </c>
      <c r="Q13" s="164" t="n">
        <v>0.209999999999994</v>
      </c>
      <c r="R13" s="164" t="n">
        <v>0.209999999999994</v>
      </c>
      <c r="S13" s="164" t="n">
        <v>0.219999999999999</v>
      </c>
      <c r="T13" s="164" t="n">
        <v>0.269999999999996</v>
      </c>
      <c r="U13" s="164" t="n">
        <v>0.420000000000002</v>
      </c>
      <c r="V13" s="164" t="n">
        <v>0.659999999999997</v>
      </c>
      <c r="W13" s="164" t="n">
        <v>1.48</v>
      </c>
      <c r="X13" s="164" t="n">
        <v>5.83</v>
      </c>
      <c r="Y13" s="164" t="n">
        <v>40.5</v>
      </c>
      <c r="Z13" s="164" t="n">
        <v>93.06</v>
      </c>
      <c r="AA13" s="164" t="n">
        <v>98.56</v>
      </c>
      <c r="AB13" s="164" t="n">
        <v>99.69</v>
      </c>
      <c r="AC13" s="164" t="n">
        <v>99.79</v>
      </c>
      <c r="AD13" s="164" t="n">
        <v>99.8</v>
      </c>
      <c r="AE13" s="167" t="n">
        <v>99.98</v>
      </c>
      <c r="AF13" s="168"/>
      <c r="AG13" s="168"/>
      <c r="AH13" s="168"/>
      <c r="AI13" s="168"/>
      <c r="AJ13" s="161"/>
      <c r="AK13" s="161"/>
      <c r="AL13" s="161"/>
      <c r="AM13" s="161"/>
      <c r="AN13" s="161"/>
      <c r="AO13" s="161"/>
      <c r="AP13" s="161"/>
      <c r="AR13" s="161"/>
    </row>
    <row r="14" s="4" customFormat="true" ht="15" hidden="false" customHeight="false" outlineLevel="0" collapsed="false">
      <c r="A14" s="162" t="s">
        <v>56</v>
      </c>
      <c r="B14" s="163" t="n">
        <v>-0.4</v>
      </c>
      <c r="C14" s="164" t="n">
        <v>1.81</v>
      </c>
      <c r="D14" s="165" t="n">
        <v>0.285190923813382</v>
      </c>
      <c r="E14" s="165" t="n">
        <v>0.35</v>
      </c>
      <c r="F14" s="164" t="n">
        <v>1.52</v>
      </c>
      <c r="G14" s="164" t="n">
        <v>1.15</v>
      </c>
      <c r="H14" s="165" t="n">
        <v>1.06</v>
      </c>
      <c r="I14" s="165" t="n">
        <v>9.44828367508781</v>
      </c>
      <c r="J14" s="166" t="n">
        <v>7</v>
      </c>
      <c r="K14" s="164" t="n">
        <v>0</v>
      </c>
      <c r="L14" s="164" t="n">
        <v>0</v>
      </c>
      <c r="M14" s="164" t="n">
        <v>0</v>
      </c>
      <c r="N14" s="164" t="n">
        <v>0.379999999999995</v>
      </c>
      <c r="O14" s="164" t="n">
        <v>3.16</v>
      </c>
      <c r="P14" s="164" t="n">
        <v>3.69</v>
      </c>
      <c r="Q14" s="164" t="n">
        <v>4.27</v>
      </c>
      <c r="R14" s="164" t="n">
        <v>5.2</v>
      </c>
      <c r="S14" s="164" t="n">
        <v>6.12</v>
      </c>
      <c r="T14" s="164" t="n">
        <v>6.74</v>
      </c>
      <c r="U14" s="164" t="n">
        <v>7.55</v>
      </c>
      <c r="V14" s="164" t="n">
        <v>9.67</v>
      </c>
      <c r="W14" s="164" t="n">
        <v>14.92</v>
      </c>
      <c r="X14" s="164" t="n">
        <v>28.16</v>
      </c>
      <c r="Y14" s="164" t="n">
        <v>63</v>
      </c>
      <c r="Z14" s="164" t="n">
        <v>93.71</v>
      </c>
      <c r="AA14" s="164" t="n">
        <v>98.84</v>
      </c>
      <c r="AB14" s="164" t="n">
        <v>98.92</v>
      </c>
      <c r="AC14" s="164" t="n">
        <v>98.93</v>
      </c>
      <c r="AD14" s="164" t="n">
        <v>98.94</v>
      </c>
      <c r="AE14" s="167" t="n">
        <v>99.83</v>
      </c>
      <c r="AF14" s="168"/>
      <c r="AG14" s="168"/>
      <c r="AH14" s="168"/>
      <c r="AI14" s="168"/>
      <c r="AJ14" s="161"/>
      <c r="AK14" s="161"/>
      <c r="AL14" s="161"/>
      <c r="AM14" s="161"/>
      <c r="AN14" s="161"/>
      <c r="AO14" s="161"/>
      <c r="AP14" s="161"/>
      <c r="AR14" s="161"/>
    </row>
    <row r="15" s="4" customFormat="true" ht="15" hidden="false" customHeight="false" outlineLevel="0" collapsed="false">
      <c r="A15" s="162" t="s">
        <v>57</v>
      </c>
      <c r="B15" s="163" t="n">
        <v>-3.8</v>
      </c>
      <c r="C15" s="164" t="n">
        <v>2.04</v>
      </c>
      <c r="D15" s="165" t="n">
        <v>0.243163731900442</v>
      </c>
      <c r="E15" s="165" t="n">
        <v>0.25</v>
      </c>
      <c r="F15" s="164" t="n">
        <v>1.99</v>
      </c>
      <c r="G15" s="164" t="n">
        <v>0.43</v>
      </c>
      <c r="H15" s="165" t="n">
        <v>1.35</v>
      </c>
      <c r="I15" s="165" t="n">
        <v>0.619268786471339</v>
      </c>
      <c r="J15" s="166" t="n">
        <v>7</v>
      </c>
      <c r="K15" s="164" t="n">
        <v>0</v>
      </c>
      <c r="L15" s="164" t="n">
        <v>0</v>
      </c>
      <c r="M15" s="164" t="n">
        <v>0</v>
      </c>
      <c r="N15" s="164" t="n">
        <v>0</v>
      </c>
      <c r="O15" s="164" t="n">
        <v>0</v>
      </c>
      <c r="P15" s="164" t="n">
        <v>0</v>
      </c>
      <c r="Q15" s="164" t="n">
        <v>0</v>
      </c>
      <c r="R15" s="164" t="n">
        <v>0</v>
      </c>
      <c r="S15" s="164" t="n">
        <v>0.0100000000000051</v>
      </c>
      <c r="T15" s="164" t="n">
        <v>0.0799999999999983</v>
      </c>
      <c r="U15" s="164" t="n">
        <v>0.150000000000006</v>
      </c>
      <c r="V15" s="164" t="n">
        <v>0.430000000000007</v>
      </c>
      <c r="W15" s="164" t="n">
        <v>1.98</v>
      </c>
      <c r="X15" s="164" t="n">
        <v>9.98</v>
      </c>
      <c r="Y15" s="164" t="n">
        <v>46.61</v>
      </c>
      <c r="Z15" s="164" t="n">
        <v>90.52</v>
      </c>
      <c r="AA15" s="164" t="n">
        <v>98.46</v>
      </c>
      <c r="AB15" s="164" t="n">
        <v>98.65</v>
      </c>
      <c r="AC15" s="164" t="n">
        <v>98.65</v>
      </c>
      <c r="AD15" s="164" t="n">
        <v>98.65</v>
      </c>
      <c r="AE15" s="167" t="n">
        <v>99.98</v>
      </c>
      <c r="AF15" s="168"/>
      <c r="AG15" s="168"/>
      <c r="AH15" s="168"/>
      <c r="AI15" s="168"/>
      <c r="AJ15" s="161"/>
      <c r="AK15" s="161"/>
      <c r="AL15" s="161"/>
      <c r="AM15" s="161"/>
      <c r="AN15" s="161"/>
      <c r="AO15" s="161"/>
      <c r="AP15" s="161"/>
      <c r="AR15" s="161"/>
    </row>
    <row r="16" s="4" customFormat="true" ht="15" hidden="false" customHeight="false" outlineLevel="0" collapsed="false">
      <c r="A16" s="162" t="s">
        <v>58</v>
      </c>
      <c r="B16" s="163" t="n">
        <v>-7.5</v>
      </c>
      <c r="C16" s="164" t="n">
        <v>2.18</v>
      </c>
      <c r="D16" s="165" t="n">
        <v>0.220675744269604</v>
      </c>
      <c r="E16" s="165" t="n">
        <v>0.27</v>
      </c>
      <c r="F16" s="164" t="n">
        <v>1.89</v>
      </c>
      <c r="G16" s="164" t="n">
        <v>1.25</v>
      </c>
      <c r="H16" s="165" t="n">
        <v>1.47</v>
      </c>
      <c r="I16" s="165" t="n">
        <v>4.93970315398886</v>
      </c>
      <c r="J16" s="166" t="n">
        <v>6</v>
      </c>
      <c r="K16" s="164" t="n">
        <v>0</v>
      </c>
      <c r="L16" s="164" t="n">
        <v>2.89</v>
      </c>
      <c r="M16" s="164" t="n">
        <v>2.89</v>
      </c>
      <c r="N16" s="164" t="n">
        <v>3.08</v>
      </c>
      <c r="O16" s="164" t="n">
        <v>3.37</v>
      </c>
      <c r="P16" s="164" t="n">
        <v>3.43000000000001</v>
      </c>
      <c r="Q16" s="164" t="n">
        <v>3.56999999999999</v>
      </c>
      <c r="R16" s="164" t="n">
        <v>3.86</v>
      </c>
      <c r="S16" s="164" t="n">
        <v>4</v>
      </c>
      <c r="T16" s="164" t="n">
        <v>4.15000000000001</v>
      </c>
      <c r="U16" s="164" t="n">
        <v>4.39</v>
      </c>
      <c r="V16" s="164" t="n">
        <v>5.04000000000001</v>
      </c>
      <c r="W16" s="164" t="n">
        <v>7.19</v>
      </c>
      <c r="X16" s="164" t="n">
        <v>13.55</v>
      </c>
      <c r="Y16" s="164" t="n">
        <v>33.59</v>
      </c>
      <c r="Z16" s="164" t="n">
        <v>80.38</v>
      </c>
      <c r="AA16" s="164" t="n">
        <v>97.28</v>
      </c>
      <c r="AB16" s="164" t="n">
        <v>98.49</v>
      </c>
      <c r="AC16" s="164" t="n">
        <v>98.52</v>
      </c>
      <c r="AD16" s="164" t="n">
        <v>98.53</v>
      </c>
      <c r="AE16" s="167" t="n">
        <v>99.91</v>
      </c>
      <c r="AF16" s="168"/>
      <c r="AG16" s="168"/>
      <c r="AH16" s="168"/>
      <c r="AI16" s="168"/>
      <c r="AJ16" s="161"/>
      <c r="AK16" s="161"/>
      <c r="AL16" s="161"/>
      <c r="AM16" s="161"/>
      <c r="AN16" s="161"/>
      <c r="AO16" s="161"/>
      <c r="AP16" s="161"/>
      <c r="AR16" s="161"/>
    </row>
    <row r="17" s="4" customFormat="true" ht="15" hidden="false" customHeight="false" outlineLevel="0" collapsed="false">
      <c r="A17" s="162" t="s">
        <v>59</v>
      </c>
      <c r="B17" s="163" t="n">
        <v>-12.3</v>
      </c>
      <c r="C17" s="164" t="n">
        <v>2.35</v>
      </c>
      <c r="D17" s="165" t="n">
        <v>0.196146019872107</v>
      </c>
      <c r="E17" s="165" t="n">
        <v>0.2</v>
      </c>
      <c r="F17" s="164" t="n">
        <v>2.32</v>
      </c>
      <c r="G17" s="164" t="n">
        <v>0.45</v>
      </c>
      <c r="H17" s="165" t="n">
        <v>1.31</v>
      </c>
      <c r="I17" s="165" t="n">
        <v>0.516679770863759</v>
      </c>
      <c r="J17" s="166" t="n">
        <v>6</v>
      </c>
      <c r="K17" s="164" t="n">
        <v>0</v>
      </c>
      <c r="L17" s="164" t="n">
        <v>0</v>
      </c>
      <c r="M17" s="164" t="n">
        <v>0</v>
      </c>
      <c r="N17" s="164" t="n">
        <v>0</v>
      </c>
      <c r="O17" s="164" t="n">
        <v>0</v>
      </c>
      <c r="P17" s="164" t="n">
        <v>0</v>
      </c>
      <c r="Q17" s="164" t="n">
        <v>0.0900000000000034</v>
      </c>
      <c r="R17" s="164" t="n">
        <v>0.129999999999995</v>
      </c>
      <c r="S17" s="164" t="n">
        <v>0.140000000000001</v>
      </c>
      <c r="T17" s="164" t="n">
        <v>0.170000000000002</v>
      </c>
      <c r="U17" s="164" t="n">
        <v>0.230000000000004</v>
      </c>
      <c r="V17" s="164" t="n">
        <v>0.340000000000003</v>
      </c>
      <c r="W17" s="164" t="n">
        <v>0.829999999999998</v>
      </c>
      <c r="X17" s="164" t="n">
        <v>2.98</v>
      </c>
      <c r="Y17" s="164" t="n">
        <v>16.88</v>
      </c>
      <c r="Z17" s="164" t="n">
        <v>64.19</v>
      </c>
      <c r="AA17" s="164" t="n">
        <v>96.71</v>
      </c>
      <c r="AB17" s="164" t="n">
        <v>98.66</v>
      </c>
      <c r="AC17" s="164" t="n">
        <v>98.68</v>
      </c>
      <c r="AD17" s="164" t="n">
        <v>98.69</v>
      </c>
      <c r="AE17" s="167" t="n">
        <v>100</v>
      </c>
      <c r="AF17" s="168"/>
      <c r="AG17" s="168"/>
      <c r="AH17" s="168"/>
      <c r="AI17" s="168"/>
      <c r="AJ17" s="161"/>
      <c r="AK17" s="161"/>
      <c r="AL17" s="161"/>
      <c r="AM17" s="161"/>
      <c r="AN17" s="161"/>
      <c r="AO17" s="161"/>
      <c r="AP17" s="161"/>
      <c r="AR17" s="161"/>
    </row>
    <row r="18" s="4" customFormat="true" ht="15" hidden="false" customHeight="false" outlineLevel="0" collapsed="false">
      <c r="A18" s="162" t="s">
        <v>60</v>
      </c>
      <c r="B18" s="163" t="n">
        <v>-15.2</v>
      </c>
      <c r="C18" s="164" t="n">
        <v>2.48</v>
      </c>
      <c r="D18" s="165" t="n">
        <v>0.179244401563806</v>
      </c>
      <c r="E18" s="165" t="n">
        <v>0.18</v>
      </c>
      <c r="F18" s="164" t="n">
        <v>2.49</v>
      </c>
      <c r="G18" s="164" t="n">
        <v>0.41</v>
      </c>
      <c r="H18" s="165" t="n">
        <v>1.71</v>
      </c>
      <c r="I18" s="165" t="n">
        <v>0.664372997983154</v>
      </c>
      <c r="J18" s="166" t="n">
        <v>4</v>
      </c>
      <c r="K18" s="164" t="n">
        <v>0</v>
      </c>
      <c r="L18" s="164" t="n">
        <v>0</v>
      </c>
      <c r="M18" s="164" t="n">
        <v>0</v>
      </c>
      <c r="N18" s="164" t="n">
        <v>0</v>
      </c>
      <c r="O18" s="164" t="n">
        <v>0</v>
      </c>
      <c r="P18" s="164" t="n">
        <v>0</v>
      </c>
      <c r="Q18" s="164" t="n">
        <v>0</v>
      </c>
      <c r="R18" s="164" t="n">
        <v>0.019999999999996</v>
      </c>
      <c r="S18" s="164" t="n">
        <v>0.019999999999996</v>
      </c>
      <c r="T18" s="164" t="n">
        <v>0.0300000000000011</v>
      </c>
      <c r="U18" s="164" t="n">
        <v>0.0600000000000023</v>
      </c>
      <c r="V18" s="164" t="n">
        <v>0.140000000000001</v>
      </c>
      <c r="W18" s="164" t="n">
        <v>0.310000000000002</v>
      </c>
      <c r="X18" s="164" t="n">
        <v>1.01000000000001</v>
      </c>
      <c r="Y18" s="164" t="n">
        <v>6.66</v>
      </c>
      <c r="Z18" s="164" t="n">
        <v>52.28</v>
      </c>
      <c r="AA18" s="164" t="n">
        <v>89.79</v>
      </c>
      <c r="AB18" s="164" t="n">
        <v>98.03</v>
      </c>
      <c r="AC18" s="164" t="n">
        <v>98.24</v>
      </c>
      <c r="AD18" s="164" t="n">
        <v>98.29</v>
      </c>
      <c r="AE18" s="167" t="n">
        <v>100</v>
      </c>
      <c r="AF18" s="168"/>
      <c r="AG18" s="168"/>
      <c r="AH18" s="168"/>
      <c r="AI18" s="168"/>
      <c r="AJ18" s="161"/>
      <c r="AK18" s="161"/>
      <c r="AL18" s="161"/>
      <c r="AM18" s="161"/>
      <c r="AN18" s="161"/>
      <c r="AO18" s="161"/>
      <c r="AP18" s="161"/>
      <c r="AR18" s="161"/>
    </row>
    <row r="19" s="4" customFormat="true" ht="15" hidden="false" customHeight="false" outlineLevel="0" collapsed="false">
      <c r="A19" s="162" t="s">
        <v>61</v>
      </c>
      <c r="B19" s="163" t="n">
        <v>-20.3</v>
      </c>
      <c r="C19" s="169" t="s">
        <v>49</v>
      </c>
      <c r="D19" s="165" t="s">
        <v>49</v>
      </c>
      <c r="E19" s="165" t="n">
        <v>0.16</v>
      </c>
      <c r="F19" s="164" t="n">
        <v>2.64</v>
      </c>
      <c r="G19" s="164" t="n">
        <v>0.72</v>
      </c>
      <c r="H19" s="165" t="n">
        <v>94.75</v>
      </c>
      <c r="I19" s="165" t="n">
        <v>3.44827586206971</v>
      </c>
      <c r="J19" s="166" t="n">
        <v>2.5</v>
      </c>
      <c r="K19" s="164" t="n">
        <v>0</v>
      </c>
      <c r="L19" s="164" t="n">
        <v>0</v>
      </c>
      <c r="M19" s="164" t="n">
        <v>0</v>
      </c>
      <c r="N19" s="164" t="n">
        <v>0</v>
      </c>
      <c r="O19" s="164" t="n">
        <v>0</v>
      </c>
      <c r="P19" s="164" t="n">
        <v>0</v>
      </c>
      <c r="Q19" s="164" t="n">
        <v>0</v>
      </c>
      <c r="R19" s="164" t="n">
        <v>0</v>
      </c>
      <c r="S19" s="164" t="n">
        <v>0</v>
      </c>
      <c r="T19" s="164" t="n">
        <v>0</v>
      </c>
      <c r="U19" s="164" t="n">
        <v>0.0400000000000063</v>
      </c>
      <c r="V19" s="164" t="n">
        <v>0.0799999999999983</v>
      </c>
      <c r="W19" s="164" t="n">
        <v>0.120000000000005</v>
      </c>
      <c r="X19" s="164" t="n">
        <v>0.230000000000004</v>
      </c>
      <c r="Y19" s="164" t="n">
        <v>0.909999999999997</v>
      </c>
      <c r="Z19" s="164" t="n">
        <v>2.2</v>
      </c>
      <c r="AA19" s="164" t="n">
        <v>3.49</v>
      </c>
      <c r="AB19" s="164" t="n">
        <v>4.67</v>
      </c>
      <c r="AC19" s="164" t="n">
        <v>4.95999999999999</v>
      </c>
      <c r="AD19" s="164" t="n">
        <v>5.25</v>
      </c>
      <c r="AE19" s="167" t="n">
        <v>100</v>
      </c>
      <c r="AF19" s="168"/>
      <c r="AG19" s="168"/>
      <c r="AH19" s="168"/>
      <c r="AI19" s="168"/>
      <c r="AJ19" s="161"/>
      <c r="AK19" s="161"/>
      <c r="AL19" s="161"/>
      <c r="AM19" s="161"/>
      <c r="AN19" s="161"/>
      <c r="AO19" s="161"/>
      <c r="AP19" s="161"/>
      <c r="AR19" s="161"/>
    </row>
    <row r="20" s="4" customFormat="true" ht="15" hidden="false" customHeight="false" outlineLevel="0" collapsed="false">
      <c r="A20" s="160"/>
      <c r="B20" s="9"/>
      <c r="C20" s="10"/>
      <c r="D20" s="10"/>
      <c r="E20" s="100"/>
      <c r="F20" s="86"/>
      <c r="G20" s="86"/>
      <c r="H20" s="86"/>
      <c r="I20" s="170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7"/>
      <c r="AH20" s="161"/>
      <c r="AI20" s="161"/>
      <c r="AJ20" s="161"/>
      <c r="AK20" s="161"/>
      <c r="AL20" s="161"/>
      <c r="AM20" s="161"/>
      <c r="AN20" s="161"/>
      <c r="AO20" s="161"/>
      <c r="AP20" s="161"/>
      <c r="AR20" s="161"/>
    </row>
    <row r="21" s="174" customFormat="true" ht="15" hidden="false" customHeight="true" outlineLevel="0" collapsed="false">
      <c r="A21" s="171" t="s">
        <v>62</v>
      </c>
      <c r="B21" s="116"/>
      <c r="C21" s="112" t="n">
        <v>2.19</v>
      </c>
      <c r="D21" s="112" t="n">
        <v>0.22</v>
      </c>
      <c r="E21" s="112" t="n">
        <v>0.24</v>
      </c>
      <c r="F21" s="112" t="n">
        <v>2.04</v>
      </c>
      <c r="G21" s="112" t="n">
        <v>0.73</v>
      </c>
      <c r="H21" s="112" t="n">
        <v>10.25</v>
      </c>
      <c r="I21" s="112" t="n">
        <f aca="false">AVERAGE(I10:I19)</f>
        <v>2.11758961673889</v>
      </c>
      <c r="J21" s="113" t="n">
        <f aca="false">AVERAGE(J10:J19)</f>
        <v>6.25</v>
      </c>
      <c r="K21" s="53" t="n">
        <f aca="false">AVERAGE(K10:K19)</f>
        <v>0</v>
      </c>
      <c r="L21" s="53" t="n">
        <f aca="false">AVERAGE(L10:L19)</f>
        <v>0.289</v>
      </c>
      <c r="M21" s="53" t="n">
        <f aca="false">AVERAGE(M10:M19)</f>
        <v>0.289</v>
      </c>
      <c r="N21" s="53" t="n">
        <f aca="false">AVERAGE(N10:N19)</f>
        <v>0.345999999999999</v>
      </c>
      <c r="O21" s="53" t="n">
        <f aca="false">AVERAGE(O10:O19)</f>
        <v>0.653</v>
      </c>
      <c r="P21" s="53" t="n">
        <f aca="false">AVERAGE(P10:P19)</f>
        <v>0.712</v>
      </c>
      <c r="Q21" s="53" t="n">
        <f aca="false">AVERAGE(Q10:Q19)</f>
        <v>0.813999999999999</v>
      </c>
      <c r="R21" s="53" t="n">
        <f aca="false">AVERAGE(R10:R19)</f>
        <v>0.944999999999999</v>
      </c>
      <c r="S21" s="53" t="n">
        <f aca="false">AVERAGE(S10:S19)</f>
        <v>1.071</v>
      </c>
      <c r="T21" s="53" t="n">
        <f aca="false">AVERAGE(T10:T19)</f>
        <v>1.19</v>
      </c>
      <c r="U21" s="53" t="n">
        <f aca="false">AVERAGE(U10:U19)</f>
        <v>1.352</v>
      </c>
      <c r="V21" s="53" t="n">
        <f aca="false">AVERAGE(V10:V19)</f>
        <v>1.77</v>
      </c>
      <c r="W21" s="53" t="n">
        <f aca="false">AVERAGE(W10:W19)</f>
        <v>3.285</v>
      </c>
      <c r="X21" s="53" t="n">
        <f aca="false">AVERAGE(X10:X19)</f>
        <v>8.731</v>
      </c>
      <c r="Y21" s="53" t="n">
        <f aca="false">AVERAGE(Y10:Y19)</f>
        <v>33.909</v>
      </c>
      <c r="Z21" s="53" t="n">
        <f aca="false">AVERAGE(Z10:Z19)</f>
        <v>75.361</v>
      </c>
      <c r="AA21" s="53" t="n">
        <f aca="false">AVERAGE(AA10:AA19)</f>
        <v>88.149</v>
      </c>
      <c r="AB21" s="53" t="n">
        <f aca="false">AVERAGE(AB10:AB19)</f>
        <v>89.632</v>
      </c>
      <c r="AC21" s="53" t="n">
        <f aca="false">AVERAGE(AC10:AC19)</f>
        <v>89.701</v>
      </c>
      <c r="AD21" s="53" t="n">
        <f aca="false">AVERAGE(AD10:AD19)</f>
        <v>89.745</v>
      </c>
      <c r="AE21" s="172" t="n">
        <f aca="false">AVERAGE(AE10:AE19)</f>
        <v>99.952</v>
      </c>
      <c r="AF21" s="35"/>
      <c r="AG21" s="35"/>
      <c r="AH21" s="173"/>
      <c r="AI21" s="173"/>
      <c r="AJ21" s="173"/>
      <c r="AK21" s="173"/>
      <c r="AL21" s="173"/>
      <c r="AM21" s="173"/>
      <c r="AN21" s="173"/>
      <c r="AO21" s="173"/>
      <c r="AP21" s="173"/>
      <c r="AQ21" s="35"/>
      <c r="AR21" s="173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</row>
    <row r="22" s="35" customFormat="true" ht="15" hidden="false" customHeight="false" outlineLevel="0" collapsed="false">
      <c r="A22" s="130"/>
      <c r="B22" s="34"/>
      <c r="C22" s="175"/>
      <c r="D22" s="175"/>
      <c r="E22" s="32"/>
      <c r="F22" s="44"/>
      <c r="G22" s="44"/>
      <c r="H22" s="44"/>
      <c r="I22" s="108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109"/>
      <c r="AH22" s="173"/>
      <c r="AI22" s="173"/>
      <c r="AJ22" s="173"/>
      <c r="AK22" s="173"/>
      <c r="AL22" s="173"/>
      <c r="AM22" s="173"/>
      <c r="AN22" s="173"/>
      <c r="AO22" s="173"/>
      <c r="AP22" s="173"/>
      <c r="AR22" s="173"/>
    </row>
    <row r="23" s="35" customFormat="true" ht="15" hidden="false" customHeight="false" outlineLevel="0" collapsed="false">
      <c r="A23" s="162" t="s">
        <v>63</v>
      </c>
      <c r="B23" s="163" t="n">
        <v>9.8</v>
      </c>
      <c r="C23" s="164" t="n">
        <v>1.98</v>
      </c>
      <c r="D23" s="165" t="n">
        <v>0.253489864936412</v>
      </c>
      <c r="E23" s="165" t="n">
        <v>0.28</v>
      </c>
      <c r="F23" s="164" t="n">
        <v>1.86</v>
      </c>
      <c r="G23" s="164" t="n">
        <v>0.84</v>
      </c>
      <c r="H23" s="165" t="n">
        <v>0.79</v>
      </c>
      <c r="I23" s="176" t="n">
        <v>2.46071746219984</v>
      </c>
      <c r="J23" s="166" t="n">
        <v>6</v>
      </c>
      <c r="K23" s="164" t="n">
        <v>0</v>
      </c>
      <c r="L23" s="164" t="n">
        <v>0</v>
      </c>
      <c r="M23" s="164" t="n">
        <v>1.55</v>
      </c>
      <c r="N23" s="164" t="n">
        <v>1.55</v>
      </c>
      <c r="O23" s="164" t="n">
        <v>1.55</v>
      </c>
      <c r="P23" s="164" t="n">
        <v>1.55</v>
      </c>
      <c r="Q23" s="164" t="n">
        <v>1.55</v>
      </c>
      <c r="R23" s="164" t="n">
        <v>1.59</v>
      </c>
      <c r="S23" s="164" t="n">
        <v>1.67</v>
      </c>
      <c r="T23" s="164" t="n">
        <v>1.84999999999999</v>
      </c>
      <c r="U23" s="164" t="n">
        <v>2.08</v>
      </c>
      <c r="V23" s="164" t="n">
        <v>2.43000000000001</v>
      </c>
      <c r="W23" s="164" t="n">
        <v>4.16</v>
      </c>
      <c r="X23" s="164" t="n">
        <v>11.98</v>
      </c>
      <c r="Y23" s="164" t="n">
        <v>51.2</v>
      </c>
      <c r="Z23" s="164" t="n">
        <v>93.73</v>
      </c>
      <c r="AA23" s="164" t="n">
        <v>98.7</v>
      </c>
      <c r="AB23" s="164" t="n">
        <v>99.13</v>
      </c>
      <c r="AC23" s="164" t="n">
        <v>99.17</v>
      </c>
      <c r="AD23" s="164" t="n">
        <v>99.21</v>
      </c>
      <c r="AE23" s="167" t="n">
        <v>99.93</v>
      </c>
      <c r="AH23" s="173"/>
      <c r="AI23" s="173"/>
      <c r="AJ23" s="173"/>
      <c r="AK23" s="173"/>
      <c r="AL23" s="173"/>
      <c r="AM23" s="173"/>
      <c r="AN23" s="173"/>
      <c r="AO23" s="173"/>
      <c r="AP23" s="173"/>
      <c r="AR23" s="173"/>
    </row>
    <row r="24" s="35" customFormat="true" ht="15" hidden="false" customHeight="false" outlineLevel="0" collapsed="false">
      <c r="A24" s="162" t="s">
        <v>64</v>
      </c>
      <c r="B24" s="163" t="n">
        <v>5.9</v>
      </c>
      <c r="C24" s="164" t="n">
        <v>1.94</v>
      </c>
      <c r="D24" s="165" t="n">
        <v>0.260616435162385</v>
      </c>
      <c r="E24" s="165" t="n">
        <v>0.26</v>
      </c>
      <c r="F24" s="164" t="n">
        <v>1.94</v>
      </c>
      <c r="G24" s="164" t="n">
        <v>0.41</v>
      </c>
      <c r="H24" s="165" t="n">
        <v>0.27</v>
      </c>
      <c r="I24" s="176" t="n">
        <v>0.333464103570003</v>
      </c>
      <c r="J24" s="166" t="n">
        <v>8</v>
      </c>
      <c r="K24" s="164" t="n">
        <v>0</v>
      </c>
      <c r="L24" s="164" t="n">
        <v>0</v>
      </c>
      <c r="M24" s="164" t="n">
        <v>0</v>
      </c>
      <c r="N24" s="164" t="n">
        <v>0</v>
      </c>
      <c r="O24" s="164" t="n">
        <v>0</v>
      </c>
      <c r="P24" s="164" t="n">
        <v>0</v>
      </c>
      <c r="Q24" s="164" t="n">
        <v>0</v>
      </c>
      <c r="R24" s="164" t="n">
        <v>0.0300000000000011</v>
      </c>
      <c r="S24" s="164" t="n">
        <v>0.0600000000000023</v>
      </c>
      <c r="T24" s="164" t="n">
        <v>0.109999999999999</v>
      </c>
      <c r="U24" s="164" t="n">
        <v>0.159999999999997</v>
      </c>
      <c r="V24" s="164" t="n">
        <v>0.379999999999995</v>
      </c>
      <c r="W24" s="164" t="n">
        <v>1.68000000000001</v>
      </c>
      <c r="X24" s="164" t="n">
        <v>9.81999999999999</v>
      </c>
      <c r="Y24" s="164" t="n">
        <v>55.23</v>
      </c>
      <c r="Z24" s="164" t="n">
        <v>95.33</v>
      </c>
      <c r="AA24" s="164" t="n">
        <v>99.11</v>
      </c>
      <c r="AB24" s="164" t="n">
        <v>99.64</v>
      </c>
      <c r="AC24" s="164" t="n">
        <v>99.7</v>
      </c>
      <c r="AD24" s="164" t="n">
        <v>99.73</v>
      </c>
      <c r="AE24" s="167" t="n">
        <v>99.93</v>
      </c>
      <c r="AH24" s="173"/>
      <c r="AI24" s="173"/>
      <c r="AJ24" s="173"/>
      <c r="AK24" s="173"/>
      <c r="AL24" s="173"/>
      <c r="AM24" s="173"/>
      <c r="AN24" s="173"/>
      <c r="AO24" s="173"/>
      <c r="AP24" s="173"/>
      <c r="AR24" s="173"/>
    </row>
    <row r="25" s="35" customFormat="true" ht="15" hidden="false" customHeight="false" outlineLevel="0" collapsed="false">
      <c r="A25" s="162" t="s">
        <v>65</v>
      </c>
      <c r="B25" s="163" t="n">
        <v>4.5</v>
      </c>
      <c r="C25" s="164" t="n">
        <v>1.79</v>
      </c>
      <c r="D25" s="165" t="n">
        <v>0.289172040808397</v>
      </c>
      <c r="E25" s="165" t="n">
        <v>0.3</v>
      </c>
      <c r="F25" s="164" t="n">
        <v>1.76</v>
      </c>
      <c r="G25" s="164" t="n">
        <v>0.49</v>
      </c>
      <c r="H25" s="165" t="n">
        <v>0.2</v>
      </c>
      <c r="I25" s="176" t="n">
        <v>0.916507201128036</v>
      </c>
      <c r="J25" s="166" t="n">
        <v>8</v>
      </c>
      <c r="K25" s="164" t="n">
        <v>0</v>
      </c>
      <c r="L25" s="164" t="n">
        <v>0</v>
      </c>
      <c r="M25" s="164" t="n">
        <v>0</v>
      </c>
      <c r="N25" s="164" t="n">
        <v>0</v>
      </c>
      <c r="O25" s="164" t="n">
        <v>0.120000000000005</v>
      </c>
      <c r="P25" s="164" t="n">
        <v>0.120000000000005</v>
      </c>
      <c r="Q25" s="164" t="n">
        <v>0.120000000000005</v>
      </c>
      <c r="R25" s="164" t="n">
        <v>0.280000000000001</v>
      </c>
      <c r="S25" s="164" t="n">
        <v>0.319999999999993</v>
      </c>
      <c r="T25" s="164" t="n">
        <v>0.379999999999995</v>
      </c>
      <c r="U25" s="164" t="n">
        <v>0.540000000000006</v>
      </c>
      <c r="V25" s="164" t="n">
        <v>1.11</v>
      </c>
      <c r="W25" s="164" t="n">
        <v>4.72</v>
      </c>
      <c r="X25" s="164" t="n">
        <v>22.32</v>
      </c>
      <c r="Y25" s="164" t="n">
        <v>69.3</v>
      </c>
      <c r="Z25" s="164" t="n">
        <v>97.98</v>
      </c>
      <c r="AA25" s="164" t="n">
        <v>99.71</v>
      </c>
      <c r="AB25" s="164" t="n">
        <v>99.79</v>
      </c>
      <c r="AC25" s="164" t="n">
        <v>99.8</v>
      </c>
      <c r="AD25" s="164" t="n">
        <v>99.8</v>
      </c>
      <c r="AE25" s="167" t="n">
        <v>99.96</v>
      </c>
      <c r="AH25" s="173"/>
      <c r="AI25" s="173"/>
      <c r="AJ25" s="173"/>
      <c r="AK25" s="173"/>
      <c r="AL25" s="173"/>
      <c r="AM25" s="173"/>
      <c r="AN25" s="173"/>
      <c r="AO25" s="173"/>
      <c r="AP25" s="173"/>
      <c r="AR25" s="173"/>
    </row>
    <row r="26" s="35" customFormat="true" ht="15" hidden="false" customHeight="false" outlineLevel="0" collapsed="false">
      <c r="A26" s="162" t="s">
        <v>66</v>
      </c>
      <c r="B26" s="163" t="n">
        <v>3.2</v>
      </c>
      <c r="C26" s="164" t="n">
        <v>1.94</v>
      </c>
      <c r="D26" s="165" t="n">
        <v>0.260616435162385</v>
      </c>
      <c r="E26" s="165" t="n">
        <v>0.26</v>
      </c>
      <c r="F26" s="164" t="n">
        <v>1.95</v>
      </c>
      <c r="G26" s="164" t="n">
        <v>0.33</v>
      </c>
      <c r="H26" s="165" t="n">
        <v>1.02</v>
      </c>
      <c r="I26" s="176" t="n">
        <v>0.106951871657757</v>
      </c>
      <c r="J26" s="166" t="n">
        <v>8</v>
      </c>
      <c r="K26" s="164" t="n">
        <v>0</v>
      </c>
      <c r="L26" s="164" t="n">
        <v>0</v>
      </c>
      <c r="M26" s="164" t="n">
        <v>0</v>
      </c>
      <c r="N26" s="164" t="n">
        <v>0</v>
      </c>
      <c r="O26" s="164" t="n">
        <v>0</v>
      </c>
      <c r="P26" s="164" t="n">
        <v>0</v>
      </c>
      <c r="Q26" s="164" t="n">
        <v>0</v>
      </c>
      <c r="R26" s="164" t="n">
        <v>0</v>
      </c>
      <c r="S26" s="164" t="n">
        <v>0</v>
      </c>
      <c r="T26" s="164" t="n">
        <v>0</v>
      </c>
      <c r="U26" s="164" t="n">
        <v>0.019999999999996</v>
      </c>
      <c r="V26" s="164" t="n">
        <v>0.0300000000000011</v>
      </c>
      <c r="W26" s="164" t="n">
        <v>0.150000000000006</v>
      </c>
      <c r="X26" s="164" t="n">
        <v>6.40000000000001</v>
      </c>
      <c r="Y26" s="164" t="n">
        <v>56.32</v>
      </c>
      <c r="Z26" s="164" t="n">
        <v>96.16</v>
      </c>
      <c r="AA26" s="164" t="n">
        <v>98.93</v>
      </c>
      <c r="AB26" s="164" t="n">
        <v>98.97</v>
      </c>
      <c r="AC26" s="164" t="n">
        <v>98.98</v>
      </c>
      <c r="AD26" s="164" t="n">
        <v>98.98</v>
      </c>
      <c r="AE26" s="167" t="n">
        <v>99.94</v>
      </c>
      <c r="AH26" s="173"/>
      <c r="AI26" s="173"/>
      <c r="AJ26" s="173"/>
      <c r="AK26" s="173"/>
      <c r="AL26" s="173"/>
      <c r="AM26" s="173"/>
      <c r="AN26" s="173"/>
      <c r="AO26" s="173"/>
      <c r="AP26" s="173"/>
      <c r="AR26" s="173"/>
    </row>
    <row r="27" s="35" customFormat="true" ht="15" hidden="false" customHeight="false" outlineLevel="0" collapsed="false">
      <c r="A27" s="162" t="s">
        <v>67</v>
      </c>
      <c r="B27" s="163" t="n">
        <v>-0.4</v>
      </c>
      <c r="C27" s="164" t="n">
        <v>1.79</v>
      </c>
      <c r="D27" s="165" t="n">
        <v>0.289172040808397</v>
      </c>
      <c r="E27" s="165" t="n">
        <v>0.34</v>
      </c>
      <c r="F27" s="164" t="n">
        <v>1.55</v>
      </c>
      <c r="G27" s="164" t="n">
        <v>1.12</v>
      </c>
      <c r="H27" s="165" t="n">
        <v>1.03</v>
      </c>
      <c r="I27" s="176" t="n">
        <v>7.45102479900349</v>
      </c>
      <c r="J27" s="166" t="n">
        <v>7</v>
      </c>
      <c r="K27" s="164" t="n">
        <v>0</v>
      </c>
      <c r="L27" s="164" t="n">
        <v>0</v>
      </c>
      <c r="M27" s="164" t="n">
        <v>1.64</v>
      </c>
      <c r="N27" s="164" t="n">
        <v>2.56</v>
      </c>
      <c r="O27" s="164" t="n">
        <v>3.29000000000001</v>
      </c>
      <c r="P27" s="164" t="n">
        <v>3.41</v>
      </c>
      <c r="Q27" s="164" t="n">
        <v>3.44</v>
      </c>
      <c r="R27" s="164" t="n">
        <v>3.93000000000001</v>
      </c>
      <c r="S27" s="164" t="n">
        <v>4.19</v>
      </c>
      <c r="T27" s="164" t="n">
        <v>4.56</v>
      </c>
      <c r="U27" s="164" t="n">
        <v>5.05</v>
      </c>
      <c r="V27" s="164" t="n">
        <v>6.67</v>
      </c>
      <c r="W27" s="164" t="n">
        <v>12.59</v>
      </c>
      <c r="X27" s="164" t="n">
        <v>28.06</v>
      </c>
      <c r="Y27" s="164" t="n">
        <v>65.84</v>
      </c>
      <c r="Z27" s="164" t="n">
        <v>94.92</v>
      </c>
      <c r="AA27" s="164" t="n">
        <v>98.85</v>
      </c>
      <c r="AB27" s="164" t="n">
        <v>98.95</v>
      </c>
      <c r="AC27" s="164" t="n">
        <v>98.96</v>
      </c>
      <c r="AD27" s="164" t="n">
        <v>98.97</v>
      </c>
      <c r="AE27" s="167" t="n">
        <v>100</v>
      </c>
      <c r="AH27" s="173"/>
      <c r="AI27" s="173"/>
      <c r="AJ27" s="173"/>
      <c r="AK27" s="173"/>
      <c r="AL27" s="173"/>
      <c r="AM27" s="173"/>
      <c r="AN27" s="173"/>
      <c r="AO27" s="173"/>
      <c r="AP27" s="173"/>
      <c r="AR27" s="173"/>
    </row>
    <row r="28" s="35" customFormat="true" ht="15" hidden="false" customHeight="false" outlineLevel="0" collapsed="false">
      <c r="A28" s="162" t="s">
        <v>68</v>
      </c>
      <c r="B28" s="163" t="n">
        <v>-3.9</v>
      </c>
      <c r="C28" s="164" t="n">
        <v>2.11</v>
      </c>
      <c r="D28" s="165" t="n">
        <v>0.231647010592636</v>
      </c>
      <c r="E28" s="165" t="n">
        <v>0.24</v>
      </c>
      <c r="F28" s="164" t="n">
        <v>2.07</v>
      </c>
      <c r="G28" s="164" t="n">
        <v>0.38</v>
      </c>
      <c r="H28" s="165" t="n">
        <v>1.23</v>
      </c>
      <c r="I28" s="176" t="n">
        <v>0.342465753424648</v>
      </c>
      <c r="J28" s="166" t="n">
        <v>7</v>
      </c>
      <c r="K28" s="164" t="n">
        <v>0</v>
      </c>
      <c r="L28" s="164" t="n">
        <v>0</v>
      </c>
      <c r="M28" s="164" t="n">
        <v>0</v>
      </c>
      <c r="N28" s="164" t="n">
        <v>0</v>
      </c>
      <c r="O28" s="164" t="n">
        <v>0</v>
      </c>
      <c r="P28" s="164" t="n">
        <v>0</v>
      </c>
      <c r="Q28" s="164" t="n">
        <v>0</v>
      </c>
      <c r="R28" s="164" t="n">
        <v>0</v>
      </c>
      <c r="S28" s="164" t="n">
        <v>0.019999999999996</v>
      </c>
      <c r="T28" s="164" t="n">
        <v>0.0300000000000011</v>
      </c>
      <c r="U28" s="164" t="n">
        <v>0.0499999999999972</v>
      </c>
      <c r="V28" s="164" t="n">
        <v>0.150000000000006</v>
      </c>
      <c r="W28" s="164" t="n">
        <v>0.670000000000002</v>
      </c>
      <c r="X28" s="164" t="n">
        <v>5.53</v>
      </c>
      <c r="Y28" s="164" t="n">
        <v>38.23</v>
      </c>
      <c r="Z28" s="164" t="n">
        <v>90.11</v>
      </c>
      <c r="AA28" s="164" t="n">
        <v>98.49</v>
      </c>
      <c r="AB28" s="164" t="n">
        <v>98.76</v>
      </c>
      <c r="AC28" s="164" t="n">
        <v>98.76</v>
      </c>
      <c r="AD28" s="164" t="n">
        <v>98.77</v>
      </c>
      <c r="AE28" s="167" t="n">
        <v>99.99</v>
      </c>
      <c r="AH28" s="173"/>
      <c r="AI28" s="173"/>
      <c r="AJ28" s="173"/>
      <c r="AK28" s="173"/>
      <c r="AL28" s="173"/>
      <c r="AM28" s="173"/>
      <c r="AN28" s="173"/>
      <c r="AO28" s="173"/>
      <c r="AP28" s="173"/>
      <c r="AR28" s="173"/>
    </row>
    <row r="29" s="35" customFormat="true" ht="15" hidden="false" customHeight="false" outlineLevel="0" collapsed="false">
      <c r="A29" s="162" t="s">
        <v>69</v>
      </c>
      <c r="B29" s="163" t="n">
        <v>-8.2</v>
      </c>
      <c r="C29" s="164" t="n">
        <v>2.25</v>
      </c>
      <c r="D29" s="165" t="n">
        <v>0.21022409909093</v>
      </c>
      <c r="E29" s="165" t="n">
        <v>0.22</v>
      </c>
      <c r="F29" s="164" t="n">
        <v>2.2</v>
      </c>
      <c r="G29" s="164" t="n">
        <v>0.57</v>
      </c>
      <c r="H29" s="165" t="n">
        <v>1.57</v>
      </c>
      <c r="I29" s="176" t="n">
        <v>1.05927160199951</v>
      </c>
      <c r="J29" s="166" t="n">
        <v>6</v>
      </c>
      <c r="K29" s="164" t="n">
        <v>0</v>
      </c>
      <c r="L29" s="164" t="n">
        <v>0</v>
      </c>
      <c r="M29" s="164" t="n">
        <v>0</v>
      </c>
      <c r="N29" s="164" t="n">
        <v>0.420000000000002</v>
      </c>
      <c r="O29" s="164" t="n">
        <v>0.420000000000002</v>
      </c>
      <c r="P29" s="164" t="n">
        <v>0.420000000000002</v>
      </c>
      <c r="Q29" s="164" t="n">
        <v>0.420000000000002</v>
      </c>
      <c r="R29" s="164" t="n">
        <v>0.420000000000002</v>
      </c>
      <c r="S29" s="164" t="n">
        <v>0.439999999999998</v>
      </c>
      <c r="T29" s="164" t="n">
        <v>0.560000000000002</v>
      </c>
      <c r="U29" s="164" t="n">
        <v>0.680000000000007</v>
      </c>
      <c r="V29" s="164" t="n">
        <v>0.980000000000004</v>
      </c>
      <c r="W29" s="164" t="n">
        <v>1.81999999999999</v>
      </c>
      <c r="X29" s="164" t="n">
        <v>4.70999999999999</v>
      </c>
      <c r="Y29" s="164" t="n">
        <v>24.31</v>
      </c>
      <c r="Z29" s="164" t="n">
        <v>75.37</v>
      </c>
      <c r="AA29" s="164" t="n">
        <v>97.07</v>
      </c>
      <c r="AB29" s="164" t="n">
        <v>98.36</v>
      </c>
      <c r="AC29" s="164" t="n">
        <v>98.41</v>
      </c>
      <c r="AD29" s="164" t="n">
        <v>98.43</v>
      </c>
      <c r="AE29" s="167" t="n">
        <v>99.93</v>
      </c>
      <c r="AH29" s="173"/>
      <c r="AI29" s="173"/>
      <c r="AJ29" s="173"/>
      <c r="AK29" s="173"/>
      <c r="AL29" s="173"/>
      <c r="AM29" s="173"/>
      <c r="AN29" s="173"/>
      <c r="AO29" s="173"/>
      <c r="AP29" s="173"/>
      <c r="AR29" s="173"/>
    </row>
    <row r="30" s="35" customFormat="true" ht="15" hidden="false" customHeight="false" outlineLevel="0" collapsed="false">
      <c r="A30" s="162" t="s">
        <v>70</v>
      </c>
      <c r="B30" s="163" t="n">
        <v>-11.9</v>
      </c>
      <c r="C30" s="164" t="n">
        <v>2.28</v>
      </c>
      <c r="D30" s="165" t="n">
        <v>0.205897749629911</v>
      </c>
      <c r="E30" s="165" t="n">
        <v>0.21</v>
      </c>
      <c r="F30" s="164" t="n">
        <v>2.27</v>
      </c>
      <c r="G30" s="164" t="n">
        <v>0.43</v>
      </c>
      <c r="H30" s="165" t="n">
        <v>1.66</v>
      </c>
      <c r="I30" s="176" t="n">
        <v>0.626159554730976</v>
      </c>
      <c r="J30" s="166" t="n">
        <v>4</v>
      </c>
      <c r="K30" s="164" t="n">
        <v>0</v>
      </c>
      <c r="L30" s="164" t="n">
        <v>0</v>
      </c>
      <c r="M30" s="164" t="n">
        <v>0</v>
      </c>
      <c r="N30" s="164" t="n">
        <v>0</v>
      </c>
      <c r="O30" s="164" t="n">
        <v>0</v>
      </c>
      <c r="P30" s="164" t="n">
        <v>0</v>
      </c>
      <c r="Q30" s="164" t="n">
        <v>0.0300000000000011</v>
      </c>
      <c r="R30" s="164" t="n">
        <v>0.0300000000000011</v>
      </c>
      <c r="S30" s="164" t="n">
        <v>0.0499999999999972</v>
      </c>
      <c r="T30" s="164" t="n">
        <v>0.0699999999999932</v>
      </c>
      <c r="U30" s="164" t="n">
        <v>0.150000000000006</v>
      </c>
      <c r="V30" s="164" t="n">
        <v>0.299999999999997</v>
      </c>
      <c r="W30" s="164" t="n">
        <v>0.900000000000006</v>
      </c>
      <c r="X30" s="164" t="n">
        <v>3.25</v>
      </c>
      <c r="Y30" s="164" t="n">
        <v>18.69</v>
      </c>
      <c r="Z30" s="164" t="n">
        <v>74.54</v>
      </c>
      <c r="AA30" s="164" t="n">
        <v>95.59</v>
      </c>
      <c r="AB30" s="164" t="n">
        <v>98.3</v>
      </c>
      <c r="AC30" s="164" t="n">
        <v>98.33</v>
      </c>
      <c r="AD30" s="164" t="n">
        <v>98.34</v>
      </c>
      <c r="AE30" s="167" t="n">
        <v>99.99</v>
      </c>
      <c r="AH30" s="173"/>
      <c r="AI30" s="173"/>
      <c r="AJ30" s="173"/>
      <c r="AK30" s="173"/>
      <c r="AL30" s="173"/>
      <c r="AM30" s="173"/>
      <c r="AN30" s="173"/>
      <c r="AO30" s="173"/>
      <c r="AP30" s="173"/>
      <c r="AR30" s="173"/>
    </row>
    <row r="31" s="35" customFormat="true" ht="15" hidden="false" customHeight="false" outlineLevel="0" collapsed="false">
      <c r="A31" s="162" t="s">
        <v>71</v>
      </c>
      <c r="B31" s="163" t="n">
        <v>-16.2</v>
      </c>
      <c r="C31" s="164" t="n">
        <v>2.9</v>
      </c>
      <c r="D31" s="165" t="n">
        <v>0.133971678938054</v>
      </c>
      <c r="E31" s="165" t="n">
        <v>0.19</v>
      </c>
      <c r="F31" s="164" t="n">
        <v>2.42</v>
      </c>
      <c r="G31" s="164" t="n">
        <v>0.77</v>
      </c>
      <c r="H31" s="165" t="n">
        <v>35.27</v>
      </c>
      <c r="I31" s="176" t="n">
        <v>3.88939532057125</v>
      </c>
      <c r="J31" s="166" t="n">
        <v>2.5</v>
      </c>
      <c r="K31" s="164" t="n">
        <v>0</v>
      </c>
      <c r="L31" s="164" t="n">
        <v>0</v>
      </c>
      <c r="M31" s="164" t="n">
        <v>0</v>
      </c>
      <c r="N31" s="164" t="n">
        <v>0</v>
      </c>
      <c r="O31" s="164" t="n">
        <v>0</v>
      </c>
      <c r="P31" s="164" t="n">
        <v>0</v>
      </c>
      <c r="Q31" s="164" t="n">
        <v>0.269999999999996</v>
      </c>
      <c r="R31" s="164" t="n">
        <v>0.329999999999998</v>
      </c>
      <c r="S31" s="164" t="n">
        <v>0.739999999999995</v>
      </c>
      <c r="T31" s="164" t="n">
        <v>1.05</v>
      </c>
      <c r="U31" s="164" t="n">
        <v>1.36</v>
      </c>
      <c r="V31" s="164" t="n">
        <v>1.59999999999999</v>
      </c>
      <c r="W31" s="164" t="n">
        <v>2.42</v>
      </c>
      <c r="X31" s="164" t="n">
        <v>4.01000000000001</v>
      </c>
      <c r="Y31" s="164" t="n">
        <v>10.64</v>
      </c>
      <c r="Z31" s="164" t="n">
        <v>32.26</v>
      </c>
      <c r="AA31" s="164" t="n">
        <v>54.39</v>
      </c>
      <c r="AB31" s="164" t="n">
        <v>63.45</v>
      </c>
      <c r="AC31" s="164" t="n">
        <v>63.53</v>
      </c>
      <c r="AD31" s="164" t="n">
        <v>64.73</v>
      </c>
      <c r="AE31" s="167" t="n">
        <v>99.98</v>
      </c>
      <c r="AH31" s="173"/>
      <c r="AI31" s="173"/>
      <c r="AJ31" s="173"/>
      <c r="AK31" s="173"/>
      <c r="AL31" s="173"/>
      <c r="AM31" s="173"/>
      <c r="AN31" s="173"/>
      <c r="AO31" s="173"/>
      <c r="AP31" s="173"/>
      <c r="AR31" s="173"/>
    </row>
    <row r="32" s="35" customFormat="true" ht="15" hidden="false" customHeight="false" outlineLevel="0" collapsed="false">
      <c r="A32" s="162" t="s">
        <v>72</v>
      </c>
      <c r="B32" s="163" t="n">
        <v>-19.8</v>
      </c>
      <c r="C32" s="165" t="s">
        <v>49</v>
      </c>
      <c r="D32" s="165" t="s">
        <v>49</v>
      </c>
      <c r="E32" s="165" t="n">
        <v>0.18</v>
      </c>
      <c r="F32" s="164" t="n">
        <v>2.45</v>
      </c>
      <c r="G32" s="164" t="n">
        <v>0.78</v>
      </c>
      <c r="H32" s="165" t="n">
        <v>85.94</v>
      </c>
      <c r="I32" s="176" t="n">
        <v>3.5211267605635</v>
      </c>
      <c r="J32" s="166" t="n">
        <v>2.5</v>
      </c>
      <c r="K32" s="164" t="n">
        <v>0</v>
      </c>
      <c r="L32" s="164" t="n">
        <v>0</v>
      </c>
      <c r="M32" s="164" t="n">
        <v>0</v>
      </c>
      <c r="N32" s="164" t="n">
        <v>0</v>
      </c>
      <c r="O32" s="164" t="n">
        <v>0</v>
      </c>
      <c r="P32" s="164" t="n">
        <v>0</v>
      </c>
      <c r="Q32" s="164" t="n">
        <v>0</v>
      </c>
      <c r="R32" s="164" t="n">
        <v>0</v>
      </c>
      <c r="S32" s="164" t="n">
        <v>0</v>
      </c>
      <c r="T32" s="164" t="n">
        <v>0.129999999999995</v>
      </c>
      <c r="U32" s="164" t="n">
        <v>0.290000000000006</v>
      </c>
      <c r="V32" s="164" t="n">
        <v>0.359999999999999</v>
      </c>
      <c r="W32" s="164" t="n">
        <v>0.719999999999999</v>
      </c>
      <c r="X32" s="164" t="n">
        <v>1.28</v>
      </c>
      <c r="Y32" s="164" t="n">
        <v>2.72</v>
      </c>
      <c r="Z32" s="164" t="n">
        <v>6.48</v>
      </c>
      <c r="AA32" s="164" t="n">
        <v>11.25</v>
      </c>
      <c r="AB32" s="164" t="n">
        <v>13.34</v>
      </c>
      <c r="AC32" s="164" t="n">
        <v>13.8</v>
      </c>
      <c r="AD32" s="164" t="n">
        <v>14.06</v>
      </c>
      <c r="AE32" s="167" t="n">
        <v>100</v>
      </c>
      <c r="AH32" s="173"/>
      <c r="AI32" s="173"/>
      <c r="AJ32" s="173"/>
      <c r="AK32" s="173"/>
      <c r="AL32" s="173"/>
      <c r="AM32" s="173"/>
      <c r="AN32" s="173"/>
      <c r="AO32" s="173"/>
      <c r="AP32" s="173"/>
      <c r="AR32" s="173"/>
    </row>
    <row r="33" s="35" customFormat="true" ht="15" hidden="false" customHeight="false" outlineLevel="0" collapsed="false">
      <c r="A33" s="177"/>
      <c r="B33" s="178"/>
      <c r="C33" s="179"/>
      <c r="D33" s="179"/>
      <c r="E33" s="32"/>
      <c r="F33" s="44"/>
      <c r="G33" s="44"/>
      <c r="H33" s="44"/>
      <c r="I33" s="44"/>
      <c r="J33" s="44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1"/>
      <c r="AH33" s="173"/>
      <c r="AI33" s="173"/>
      <c r="AJ33" s="173"/>
      <c r="AK33" s="173"/>
      <c r="AL33" s="173"/>
      <c r="AM33" s="173"/>
      <c r="AN33" s="173"/>
      <c r="AO33" s="173"/>
      <c r="AP33" s="173"/>
      <c r="AR33" s="173"/>
    </row>
    <row r="34" s="30" customFormat="true" ht="15" hidden="false" customHeight="true" outlineLevel="0" collapsed="false">
      <c r="A34" s="171" t="s">
        <v>73</v>
      </c>
      <c r="B34" s="116"/>
      <c r="C34" s="112" t="n">
        <v>2.15</v>
      </c>
      <c r="D34" s="112" t="n">
        <v>0.225</v>
      </c>
      <c r="E34" s="112" t="n">
        <v>0.25</v>
      </c>
      <c r="F34" s="112" t="n">
        <v>1.99</v>
      </c>
      <c r="G34" s="112" t="n">
        <v>0.69</v>
      </c>
      <c r="H34" s="112" t="n">
        <v>12.93</v>
      </c>
      <c r="I34" s="112" t="n">
        <f aca="false">AVERAGE(I23:I32)</f>
        <v>2.0707084428849</v>
      </c>
      <c r="J34" s="113" t="n">
        <f aca="false">AVERAGE(J23:J32)</f>
        <v>5.9</v>
      </c>
      <c r="K34" s="53" t="n">
        <f aca="false">AVERAGE(K23:K32)</f>
        <v>0</v>
      </c>
      <c r="L34" s="53" t="n">
        <f aca="false">AVERAGE(L23:L32)</f>
        <v>0</v>
      </c>
      <c r="M34" s="53" t="n">
        <f aca="false">AVERAGE(M23:M32)</f>
        <v>0.319</v>
      </c>
      <c r="N34" s="53" t="n">
        <f aca="false">AVERAGE(N23:N32)</f>
        <v>0.453</v>
      </c>
      <c r="O34" s="53" t="n">
        <f aca="false">AVERAGE(O23:O32)</f>
        <v>0.538000000000001</v>
      </c>
      <c r="P34" s="53" t="n">
        <f aca="false">AVERAGE(P23:P32)</f>
        <v>0.55</v>
      </c>
      <c r="Q34" s="53" t="n">
        <f aca="false">AVERAGE(Q23:Q32)</f>
        <v>0.583</v>
      </c>
      <c r="R34" s="53" t="n">
        <f aca="false">AVERAGE(R23:R32)</f>
        <v>0.661000000000001</v>
      </c>
      <c r="S34" s="53" t="n">
        <f aca="false">AVERAGE(S23:S32)</f>
        <v>0.748999999999998</v>
      </c>
      <c r="T34" s="53" t="n">
        <f aca="false">AVERAGE(T23:T32)</f>
        <v>0.873999999999998</v>
      </c>
      <c r="U34" s="53" t="n">
        <f aca="false">AVERAGE(U23:U32)</f>
        <v>1.038</v>
      </c>
      <c r="V34" s="53" t="n">
        <f aca="false">AVERAGE(V23:V32)</f>
        <v>1.401</v>
      </c>
      <c r="W34" s="53" t="n">
        <f aca="false">AVERAGE(W23:W32)</f>
        <v>2.983</v>
      </c>
      <c r="X34" s="53" t="n">
        <f aca="false">AVERAGE(X23:X32)</f>
        <v>9.736</v>
      </c>
      <c r="Y34" s="53" t="n">
        <f aca="false">AVERAGE(Y23:Y32)</f>
        <v>39.248</v>
      </c>
      <c r="Z34" s="53" t="n">
        <f aca="false">AVERAGE(Z23:Z32)</f>
        <v>75.688</v>
      </c>
      <c r="AA34" s="53" t="n">
        <f aca="false">AVERAGE(AA23:AA32)</f>
        <v>85.209</v>
      </c>
      <c r="AB34" s="53" t="n">
        <f aca="false">AVERAGE(AB23:AB32)</f>
        <v>86.869</v>
      </c>
      <c r="AC34" s="53" t="n">
        <f aca="false">AVERAGE(AC23:AC32)</f>
        <v>86.944</v>
      </c>
      <c r="AD34" s="53" t="n">
        <f aca="false">AVERAGE(AD23:AD32)</f>
        <v>87.102</v>
      </c>
      <c r="AE34" s="172" t="n">
        <f aca="false">AVERAGE(AE23:AE32)</f>
        <v>99.965</v>
      </c>
      <c r="AF34" s="29"/>
      <c r="AG34" s="29"/>
      <c r="AH34" s="182"/>
      <c r="AI34" s="182"/>
      <c r="AJ34" s="182"/>
      <c r="AK34" s="182"/>
      <c r="AL34" s="182"/>
      <c r="AM34" s="182"/>
      <c r="AN34" s="182"/>
      <c r="AO34" s="182"/>
      <c r="AP34" s="182"/>
      <c r="AQ34" s="29"/>
      <c r="AR34" s="182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</row>
    <row r="35" s="35" customFormat="true" ht="15" hidden="false" customHeight="false" outlineLevel="0" collapsed="false">
      <c r="A35" s="130"/>
      <c r="B35" s="34"/>
      <c r="C35" s="175"/>
      <c r="D35" s="175"/>
      <c r="E35" s="32"/>
      <c r="F35" s="44"/>
      <c r="G35" s="44"/>
      <c r="H35" s="44"/>
      <c r="I35" s="108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109"/>
      <c r="AH35" s="173"/>
      <c r="AI35" s="173"/>
      <c r="AJ35" s="173"/>
      <c r="AK35" s="173"/>
      <c r="AL35" s="173"/>
      <c r="AM35" s="173"/>
      <c r="AN35" s="173"/>
      <c r="AO35" s="173"/>
      <c r="AP35" s="173"/>
      <c r="AR35" s="173"/>
    </row>
    <row r="36" s="35" customFormat="true" ht="15" hidden="false" customHeight="false" outlineLevel="0" collapsed="false">
      <c r="A36" s="162" t="s">
        <v>74</v>
      </c>
      <c r="B36" s="163" t="n">
        <v>8.6</v>
      </c>
      <c r="C36" s="164" t="n">
        <v>2.07</v>
      </c>
      <c r="D36" s="165" t="n">
        <v>0.238159494588945</v>
      </c>
      <c r="E36" s="165" t="n">
        <v>0.25</v>
      </c>
      <c r="F36" s="164" t="n">
        <v>2.02</v>
      </c>
      <c r="G36" s="164" t="n">
        <v>0.42</v>
      </c>
      <c r="H36" s="164" t="n">
        <v>1.17</v>
      </c>
      <c r="I36" s="165" t="n">
        <v>0.161453077699292</v>
      </c>
      <c r="J36" s="166" t="n">
        <v>7</v>
      </c>
      <c r="K36" s="164" t="n">
        <v>0</v>
      </c>
      <c r="L36" s="164" t="n">
        <v>0</v>
      </c>
      <c r="M36" s="164" t="n">
        <v>0</v>
      </c>
      <c r="N36" s="164" t="n">
        <v>0</v>
      </c>
      <c r="O36" s="164" t="n">
        <v>0</v>
      </c>
      <c r="P36" s="164" t="n">
        <v>0</v>
      </c>
      <c r="Q36" s="164" t="n">
        <v>0</v>
      </c>
      <c r="R36" s="164" t="n">
        <v>0.0100000000000051</v>
      </c>
      <c r="S36" s="164" t="n">
        <v>0.0100000000000051</v>
      </c>
      <c r="T36" s="164" t="n">
        <v>0.019999999999996</v>
      </c>
      <c r="U36" s="164" t="n">
        <v>0.0400000000000063</v>
      </c>
      <c r="V36" s="164" t="n">
        <v>0.25</v>
      </c>
      <c r="W36" s="164" t="n">
        <v>1.37</v>
      </c>
      <c r="X36" s="164" t="n">
        <v>7.78</v>
      </c>
      <c r="Y36" s="164" t="n">
        <v>43.21</v>
      </c>
      <c r="Z36" s="164" t="n">
        <v>93.15</v>
      </c>
      <c r="AA36" s="164" t="n">
        <v>96.86</v>
      </c>
      <c r="AB36" s="164" t="n">
        <v>98.23</v>
      </c>
      <c r="AC36" s="164" t="n">
        <v>98.61</v>
      </c>
      <c r="AD36" s="164" t="n">
        <v>98.83</v>
      </c>
      <c r="AE36" s="167" t="n">
        <v>99.92</v>
      </c>
    </row>
    <row r="37" s="35" customFormat="true" ht="15" hidden="false" customHeight="false" outlineLevel="0" collapsed="false">
      <c r="A37" s="162" t="s">
        <v>75</v>
      </c>
      <c r="B37" s="163" t="n">
        <v>7.4</v>
      </c>
      <c r="C37" s="164" t="n">
        <v>1.82</v>
      </c>
      <c r="D37" s="165" t="n">
        <v>0.283220966177548</v>
      </c>
      <c r="E37" s="165" t="n">
        <v>0.3</v>
      </c>
      <c r="F37" s="164" t="n">
        <v>1.74</v>
      </c>
      <c r="G37" s="164" t="n">
        <v>0.6</v>
      </c>
      <c r="H37" s="164" t="n">
        <v>0.31</v>
      </c>
      <c r="I37" s="165" t="n">
        <v>0.177409816676533</v>
      </c>
      <c r="J37" s="166" t="n">
        <v>8</v>
      </c>
      <c r="K37" s="164" t="n">
        <v>0</v>
      </c>
      <c r="L37" s="164" t="n">
        <v>0</v>
      </c>
      <c r="M37" s="164" t="n">
        <v>0</v>
      </c>
      <c r="N37" s="164" t="n">
        <v>0</v>
      </c>
      <c r="O37" s="164" t="n">
        <v>0</v>
      </c>
      <c r="P37" s="164" t="n">
        <v>0</v>
      </c>
      <c r="Q37" s="164" t="n">
        <v>0</v>
      </c>
      <c r="R37" s="164" t="n">
        <v>0.0600000000000023</v>
      </c>
      <c r="S37" s="164" t="n">
        <v>0.180000000000007</v>
      </c>
      <c r="T37" s="164" t="n">
        <v>0.469999999999999</v>
      </c>
      <c r="U37" s="164" t="n">
        <v>1.59</v>
      </c>
      <c r="V37" s="164" t="n">
        <v>4.27</v>
      </c>
      <c r="W37" s="164" t="n">
        <v>10.82</v>
      </c>
      <c r="X37" s="164" t="n">
        <v>25.09</v>
      </c>
      <c r="Y37" s="164" t="n">
        <v>63.58</v>
      </c>
      <c r="Z37" s="164" t="n">
        <v>96.47</v>
      </c>
      <c r="AA37" s="164" t="n">
        <v>99.31</v>
      </c>
      <c r="AB37" s="164" t="n">
        <v>99.61</v>
      </c>
      <c r="AC37" s="164" t="n">
        <v>99.64</v>
      </c>
      <c r="AD37" s="164" t="n">
        <v>99.69</v>
      </c>
      <c r="AE37" s="167" t="n">
        <v>99.88</v>
      </c>
    </row>
    <row r="38" s="35" customFormat="true" ht="15" hidden="false" customHeight="false" outlineLevel="0" collapsed="false">
      <c r="A38" s="162" t="s">
        <v>76</v>
      </c>
      <c r="B38" s="163" t="n">
        <v>4.8</v>
      </c>
      <c r="C38" s="164" t="n">
        <v>1.96</v>
      </c>
      <c r="D38" s="165" t="n">
        <v>0.257028451634293</v>
      </c>
      <c r="E38" s="165" t="n">
        <v>0.26</v>
      </c>
      <c r="F38" s="164" t="n">
        <v>1.95</v>
      </c>
      <c r="G38" s="164" t="n">
        <v>0.36</v>
      </c>
      <c r="H38" s="164" t="n">
        <v>0.12</v>
      </c>
      <c r="I38" s="165" t="n">
        <v>0.0780868716446892</v>
      </c>
      <c r="J38" s="166" t="n">
        <v>8</v>
      </c>
      <c r="K38" s="164" t="n">
        <v>0</v>
      </c>
      <c r="L38" s="164" t="n">
        <v>0</v>
      </c>
      <c r="M38" s="164" t="n">
        <v>0</v>
      </c>
      <c r="N38" s="164" t="n">
        <v>0</v>
      </c>
      <c r="O38" s="164" t="n">
        <v>0</v>
      </c>
      <c r="P38" s="164" t="n">
        <v>0</v>
      </c>
      <c r="Q38" s="164" t="n">
        <v>0</v>
      </c>
      <c r="R38" s="164" t="n">
        <v>0.0300000000000011</v>
      </c>
      <c r="S38" s="164" t="n">
        <v>0.0300000000000011</v>
      </c>
      <c r="T38" s="164" t="n">
        <v>0.0400000000000063</v>
      </c>
      <c r="U38" s="164" t="n">
        <v>0.0400000000000063</v>
      </c>
      <c r="V38" s="164" t="n">
        <v>0.0799999999999983</v>
      </c>
      <c r="W38" s="164" t="n">
        <v>0.75</v>
      </c>
      <c r="X38" s="164" t="n">
        <v>8.83</v>
      </c>
      <c r="Y38" s="164" t="n">
        <v>53.31</v>
      </c>
      <c r="Z38" s="164" t="n">
        <v>97.54</v>
      </c>
      <c r="AA38" s="164" t="n">
        <v>99.54</v>
      </c>
      <c r="AB38" s="164" t="n">
        <v>99.83</v>
      </c>
      <c r="AC38" s="164" t="n">
        <v>99.88</v>
      </c>
      <c r="AD38" s="164" t="n">
        <v>99.88</v>
      </c>
      <c r="AE38" s="167" t="n">
        <v>100</v>
      </c>
    </row>
    <row r="39" s="35" customFormat="true" ht="15" hidden="false" customHeight="false" outlineLevel="0" collapsed="false">
      <c r="A39" s="162" t="s">
        <v>77</v>
      </c>
      <c r="B39" s="163" t="n">
        <v>2.8</v>
      </c>
      <c r="C39" s="164" t="n">
        <v>2.07</v>
      </c>
      <c r="D39" s="165" t="n">
        <v>0.238159494588945</v>
      </c>
      <c r="E39" s="165" t="n">
        <v>0.24</v>
      </c>
      <c r="F39" s="164" t="n">
        <v>2.05</v>
      </c>
      <c r="G39" s="164" t="n">
        <v>0.31</v>
      </c>
      <c r="H39" s="164" t="n">
        <v>0.12</v>
      </c>
      <c r="I39" s="165" t="n">
        <v>0.0112095056607919</v>
      </c>
      <c r="J39" s="166" t="n">
        <v>8</v>
      </c>
      <c r="K39" s="164" t="n">
        <v>0</v>
      </c>
      <c r="L39" s="164" t="n">
        <v>0</v>
      </c>
      <c r="M39" s="164" t="n">
        <v>0</v>
      </c>
      <c r="N39" s="164" t="n">
        <v>0</v>
      </c>
      <c r="O39" s="164" t="n">
        <v>0</v>
      </c>
      <c r="P39" s="164" t="n">
        <v>0</v>
      </c>
      <c r="Q39" s="164" t="n">
        <v>0</v>
      </c>
      <c r="R39" s="164" t="n">
        <v>0</v>
      </c>
      <c r="S39" s="164" t="n">
        <v>0</v>
      </c>
      <c r="T39" s="164" t="n">
        <v>0.0100000000000051</v>
      </c>
      <c r="U39" s="164" t="n">
        <v>0.0100000000000051</v>
      </c>
      <c r="V39" s="164" t="n">
        <v>0.0300000000000011</v>
      </c>
      <c r="W39" s="164" t="n">
        <v>0.0900000000000034</v>
      </c>
      <c r="X39" s="164" t="n">
        <v>2.31</v>
      </c>
      <c r="Y39" s="164" t="n">
        <v>42.62</v>
      </c>
      <c r="Z39" s="164" t="n">
        <v>94.98</v>
      </c>
      <c r="AA39" s="164" t="n">
        <v>99.79</v>
      </c>
      <c r="AB39" s="164" t="n">
        <v>99.87</v>
      </c>
      <c r="AC39" s="164" t="n">
        <v>99.88</v>
      </c>
      <c r="AD39" s="164" t="n">
        <v>99.88</v>
      </c>
      <c r="AE39" s="167" t="n">
        <v>100</v>
      </c>
    </row>
    <row r="40" s="35" customFormat="true" ht="15" hidden="false" customHeight="false" outlineLevel="0" collapsed="false">
      <c r="A40" s="162" t="s">
        <v>78</v>
      </c>
      <c r="B40" s="163" t="n">
        <v>-0.6</v>
      </c>
      <c r="C40" s="164" t="n">
        <v>1.89</v>
      </c>
      <c r="D40" s="165" t="n">
        <v>0.269807054034886</v>
      </c>
      <c r="E40" s="165" t="n">
        <v>0.29</v>
      </c>
      <c r="F40" s="164" t="n">
        <v>1.77</v>
      </c>
      <c r="G40" s="164" t="n">
        <v>0.69</v>
      </c>
      <c r="H40" s="164" t="n">
        <v>1.01</v>
      </c>
      <c r="I40" s="165" t="n">
        <v>2.66728516757511</v>
      </c>
      <c r="J40" s="166" t="n">
        <v>7</v>
      </c>
      <c r="K40" s="164" t="n">
        <v>0</v>
      </c>
      <c r="L40" s="164" t="n">
        <v>0</v>
      </c>
      <c r="M40" s="164" t="n">
        <v>0</v>
      </c>
      <c r="N40" s="164" t="n">
        <v>0</v>
      </c>
      <c r="O40" s="164" t="n">
        <v>0.569999999999993</v>
      </c>
      <c r="P40" s="164" t="n">
        <v>0.700000000000003</v>
      </c>
      <c r="Q40" s="164" t="n">
        <v>0.829999999999998</v>
      </c>
      <c r="R40" s="164" t="n">
        <v>0.959999999999994</v>
      </c>
      <c r="S40" s="164" t="n">
        <v>1.06999999999999</v>
      </c>
      <c r="T40" s="164" t="n">
        <v>1.23999999999999</v>
      </c>
      <c r="U40" s="164" t="n">
        <v>1.62</v>
      </c>
      <c r="V40" s="164" t="n">
        <v>3.09</v>
      </c>
      <c r="W40" s="164" t="n">
        <v>8.43000000000001</v>
      </c>
      <c r="X40" s="164" t="n">
        <v>23.74</v>
      </c>
      <c r="Y40" s="164" t="n">
        <v>57.46</v>
      </c>
      <c r="Z40" s="164" t="n">
        <v>94.99</v>
      </c>
      <c r="AA40" s="164" t="n">
        <v>98.8</v>
      </c>
      <c r="AB40" s="164" t="n">
        <v>98.96</v>
      </c>
      <c r="AC40" s="164" t="n">
        <v>98.98</v>
      </c>
      <c r="AD40" s="164" t="n">
        <v>98.99</v>
      </c>
      <c r="AE40" s="167" t="n">
        <v>99.99</v>
      </c>
    </row>
    <row r="41" s="35" customFormat="true" ht="15" hidden="false" customHeight="false" outlineLevel="0" collapsed="false">
      <c r="A41" s="162" t="s">
        <v>79</v>
      </c>
      <c r="B41" s="163" t="n">
        <v>-4.2</v>
      </c>
      <c r="C41" s="164" t="n">
        <v>2.14</v>
      </c>
      <c r="D41" s="165" t="n">
        <v>0.226879783981806</v>
      </c>
      <c r="E41" s="165" t="n">
        <v>0.24</v>
      </c>
      <c r="F41" s="164" t="n">
        <v>2.08</v>
      </c>
      <c r="G41" s="164" t="n">
        <v>0.4</v>
      </c>
      <c r="H41" s="164" t="n">
        <v>1.29</v>
      </c>
      <c r="I41" s="165" t="n">
        <v>0.345197000357089</v>
      </c>
      <c r="J41" s="166" t="n">
        <v>7</v>
      </c>
      <c r="K41" s="164" t="n">
        <v>0</v>
      </c>
      <c r="L41" s="164" t="n">
        <v>0</v>
      </c>
      <c r="M41" s="164" t="n">
        <v>0</v>
      </c>
      <c r="N41" s="164" t="n">
        <v>0</v>
      </c>
      <c r="O41" s="164" t="n">
        <v>0</v>
      </c>
      <c r="P41" s="164" t="n">
        <v>0</v>
      </c>
      <c r="Q41" s="164" t="n">
        <v>0</v>
      </c>
      <c r="R41" s="164" t="n">
        <v>0</v>
      </c>
      <c r="S41" s="164" t="n">
        <v>0</v>
      </c>
      <c r="T41" s="164" t="n">
        <v>0.0100000000000051</v>
      </c>
      <c r="U41" s="164" t="n">
        <v>0.0699999999999932</v>
      </c>
      <c r="V41" s="164" t="n">
        <v>0.290000000000006</v>
      </c>
      <c r="W41" s="164" t="n">
        <v>1.18000000000001</v>
      </c>
      <c r="X41" s="164" t="n">
        <v>6.34</v>
      </c>
      <c r="Y41" s="164" t="n">
        <v>35.26</v>
      </c>
      <c r="Z41" s="164" t="n">
        <v>89.33</v>
      </c>
      <c r="AA41" s="164" t="n">
        <v>98.28</v>
      </c>
      <c r="AB41" s="164" t="n">
        <v>98.71</v>
      </c>
      <c r="AC41" s="164" t="n">
        <v>98.71</v>
      </c>
      <c r="AD41" s="164" t="n">
        <v>98.71</v>
      </c>
      <c r="AE41" s="167" t="n">
        <v>100</v>
      </c>
    </row>
    <row r="42" s="35" customFormat="true" ht="15" hidden="false" customHeight="false" outlineLevel="0" collapsed="false">
      <c r="A42" s="162" t="s">
        <v>80</v>
      </c>
      <c r="B42" s="163" t="n">
        <v>-7.6</v>
      </c>
      <c r="C42" s="164" t="n">
        <v>2.2</v>
      </c>
      <c r="D42" s="165" t="n">
        <v>0.217637636043639</v>
      </c>
      <c r="E42" s="165" t="n">
        <v>0.23</v>
      </c>
      <c r="F42" s="164" t="n">
        <v>2.15</v>
      </c>
      <c r="G42" s="164" t="n">
        <v>0.5</v>
      </c>
      <c r="H42" s="164" t="n">
        <v>1.46</v>
      </c>
      <c r="I42" s="165" t="n">
        <v>0.796722057819244</v>
      </c>
      <c r="J42" s="166" t="n">
        <v>7</v>
      </c>
      <c r="K42" s="164" t="n">
        <v>0</v>
      </c>
      <c r="L42" s="164" t="n">
        <v>0</v>
      </c>
      <c r="M42" s="164" t="n">
        <v>0</v>
      </c>
      <c r="N42" s="164" t="n">
        <v>0</v>
      </c>
      <c r="O42" s="164" t="n">
        <v>0</v>
      </c>
      <c r="P42" s="164" t="n">
        <v>0</v>
      </c>
      <c r="Q42" s="164" t="n">
        <v>0</v>
      </c>
      <c r="R42" s="164" t="n">
        <v>0.0900000000000034</v>
      </c>
      <c r="S42" s="164" t="n">
        <v>0.200000000000003</v>
      </c>
      <c r="T42" s="164" t="n">
        <v>0.310000000000002</v>
      </c>
      <c r="U42" s="164" t="n">
        <v>0.459999999999994</v>
      </c>
      <c r="V42" s="164" t="n">
        <v>0.829999999999998</v>
      </c>
      <c r="W42" s="164" t="n">
        <v>2.41</v>
      </c>
      <c r="X42" s="164" t="n">
        <v>7.15000000000001</v>
      </c>
      <c r="Y42" s="164" t="n">
        <v>29.86</v>
      </c>
      <c r="Z42" s="164" t="n">
        <v>79</v>
      </c>
      <c r="AA42" s="164" t="n">
        <v>97.47</v>
      </c>
      <c r="AB42" s="164" t="n">
        <v>98.51</v>
      </c>
      <c r="AC42" s="164" t="n">
        <v>98.53</v>
      </c>
      <c r="AD42" s="164" t="n">
        <v>98.54</v>
      </c>
      <c r="AE42" s="167" t="n">
        <v>99.99</v>
      </c>
    </row>
    <row r="43" s="35" customFormat="true" ht="15" hidden="false" customHeight="false" outlineLevel="0" collapsed="false">
      <c r="A43" s="162" t="s">
        <v>81</v>
      </c>
      <c r="B43" s="163" t="n">
        <v>-11.3</v>
      </c>
      <c r="C43" s="164" t="n">
        <v>2.3</v>
      </c>
      <c r="D43" s="165" t="n">
        <v>0.203063094426056</v>
      </c>
      <c r="E43" s="165" t="n">
        <v>0.2</v>
      </c>
      <c r="F43" s="164" t="n">
        <v>2.31</v>
      </c>
      <c r="G43" s="164" t="n">
        <v>0.4</v>
      </c>
      <c r="H43" s="164" t="n">
        <v>1.13</v>
      </c>
      <c r="I43" s="165" t="n">
        <v>0.391569733962915</v>
      </c>
      <c r="J43" s="166" t="n">
        <v>7</v>
      </c>
      <c r="K43" s="164" t="n">
        <v>0</v>
      </c>
      <c r="L43" s="164" t="n">
        <v>0</v>
      </c>
      <c r="M43" s="164" t="n">
        <v>0</v>
      </c>
      <c r="N43" s="164" t="n">
        <v>0</v>
      </c>
      <c r="O43" s="164" t="n">
        <v>0</v>
      </c>
      <c r="P43" s="164" t="n">
        <v>0</v>
      </c>
      <c r="Q43" s="164" t="n">
        <v>0.019999999999996</v>
      </c>
      <c r="R43" s="164" t="n">
        <v>0.019999999999996</v>
      </c>
      <c r="S43" s="164" t="n">
        <v>0.019999999999996</v>
      </c>
      <c r="T43" s="164" t="n">
        <v>0.0400000000000063</v>
      </c>
      <c r="U43" s="164" t="n">
        <v>0.0600000000000023</v>
      </c>
      <c r="V43" s="164" t="n">
        <v>0.109999999999999</v>
      </c>
      <c r="W43" s="164" t="n">
        <v>0.120000000000005</v>
      </c>
      <c r="X43" s="164" t="n">
        <v>2.12</v>
      </c>
      <c r="Y43" s="164" t="n">
        <v>15.69</v>
      </c>
      <c r="Z43" s="164" t="n">
        <v>72.85</v>
      </c>
      <c r="AA43" s="164" t="n">
        <v>95.21</v>
      </c>
      <c r="AB43" s="164" t="n">
        <v>98.71</v>
      </c>
      <c r="AC43" s="164" t="n">
        <v>98.85</v>
      </c>
      <c r="AD43" s="164" t="n">
        <v>98.87</v>
      </c>
      <c r="AE43" s="167" t="n">
        <v>99.97</v>
      </c>
    </row>
    <row r="44" s="35" customFormat="true" ht="15" hidden="false" customHeight="false" outlineLevel="0" collapsed="false">
      <c r="A44" s="162" t="s">
        <v>82</v>
      </c>
      <c r="B44" s="163" t="n">
        <v>-15.7</v>
      </c>
      <c r="C44" s="169" t="s">
        <v>49</v>
      </c>
      <c r="D44" s="165" t="s">
        <v>49</v>
      </c>
      <c r="E44" s="165" t="n">
        <v>0.17</v>
      </c>
      <c r="F44" s="164" t="n">
        <v>2.57</v>
      </c>
      <c r="G44" s="164" t="n">
        <v>0.91</v>
      </c>
      <c r="H44" s="164" t="n">
        <v>72.53</v>
      </c>
      <c r="I44" s="165" t="n">
        <v>5.47486033519532</v>
      </c>
      <c r="J44" s="166" t="n">
        <v>3</v>
      </c>
      <c r="K44" s="164" t="n">
        <v>0</v>
      </c>
      <c r="L44" s="164" t="n">
        <v>0</v>
      </c>
      <c r="M44" s="164" t="n">
        <v>0</v>
      </c>
      <c r="N44" s="164" t="n">
        <v>0</v>
      </c>
      <c r="O44" s="164" t="n">
        <v>0</v>
      </c>
      <c r="P44" s="164" t="n">
        <v>0</v>
      </c>
      <c r="Q44" s="164" t="n">
        <v>0</v>
      </c>
      <c r="R44" s="164" t="n">
        <v>0.120000000000005</v>
      </c>
      <c r="S44" s="164" t="n">
        <v>0.359999999999999</v>
      </c>
      <c r="T44" s="164" t="n">
        <v>0.700000000000003</v>
      </c>
      <c r="U44" s="164" t="n">
        <v>1.01000000000001</v>
      </c>
      <c r="V44" s="164" t="n">
        <v>1.16</v>
      </c>
      <c r="W44" s="164" t="n">
        <v>1.37</v>
      </c>
      <c r="X44" s="164" t="n">
        <v>1.77</v>
      </c>
      <c r="Y44" s="164" t="n">
        <v>3.58</v>
      </c>
      <c r="Z44" s="164" t="n">
        <v>10.78</v>
      </c>
      <c r="AA44" s="164" t="n">
        <v>18.68</v>
      </c>
      <c r="AB44" s="164" t="n">
        <v>24.93</v>
      </c>
      <c r="AC44" s="164" t="n">
        <v>26.55</v>
      </c>
      <c r="AD44" s="164" t="n">
        <v>27.47</v>
      </c>
      <c r="AE44" s="167" t="n">
        <v>100</v>
      </c>
    </row>
    <row r="45" s="35" customFormat="true" ht="15" hidden="false" customHeight="false" outlineLevel="0" collapsed="false">
      <c r="A45" s="162" t="s">
        <v>83</v>
      </c>
      <c r="B45" s="163" t="n">
        <v>-20</v>
      </c>
      <c r="C45" s="164" t="n">
        <v>2.68</v>
      </c>
      <c r="D45" s="165" t="n">
        <v>0.156041314437463</v>
      </c>
      <c r="E45" s="165" t="n">
        <v>0.21</v>
      </c>
      <c r="F45" s="164" t="n">
        <v>2.28</v>
      </c>
      <c r="G45" s="164" t="n">
        <v>0.68</v>
      </c>
      <c r="H45" s="164" t="n">
        <v>29.24</v>
      </c>
      <c r="I45" s="165" t="n">
        <v>1.76610978520289</v>
      </c>
      <c r="J45" s="166" t="n">
        <v>3</v>
      </c>
      <c r="K45" s="164" t="n">
        <v>0</v>
      </c>
      <c r="L45" s="164" t="n">
        <v>0</v>
      </c>
      <c r="M45" s="164" t="n">
        <v>0</v>
      </c>
      <c r="N45" s="164" t="n">
        <v>0</v>
      </c>
      <c r="O45" s="164" t="n">
        <v>0</v>
      </c>
      <c r="P45" s="164" t="n">
        <v>0</v>
      </c>
      <c r="Q45" s="164" t="n">
        <v>0</v>
      </c>
      <c r="R45" s="164" t="n">
        <v>0</v>
      </c>
      <c r="S45" s="164" t="n">
        <v>0.0799999999999983</v>
      </c>
      <c r="T45" s="164" t="n">
        <v>0.200000000000003</v>
      </c>
      <c r="U45" s="164" t="n">
        <v>0.439999999999998</v>
      </c>
      <c r="V45" s="164" t="n">
        <v>1.01000000000001</v>
      </c>
      <c r="W45" s="164" t="n">
        <v>3.02</v>
      </c>
      <c r="X45" s="164" t="n">
        <v>8.18000000000001</v>
      </c>
      <c r="Y45" s="164" t="n">
        <v>19.23</v>
      </c>
      <c r="Z45" s="164" t="n">
        <v>43.05</v>
      </c>
      <c r="AA45" s="164" t="n">
        <v>62.51</v>
      </c>
      <c r="AB45" s="164" t="n">
        <v>69.58</v>
      </c>
      <c r="AC45" s="164" t="n">
        <v>70.46</v>
      </c>
      <c r="AD45" s="164" t="n">
        <v>70.76</v>
      </c>
      <c r="AE45" s="167" t="n">
        <v>99.9</v>
      </c>
    </row>
    <row r="46" s="1" customFormat="true" ht="15" hidden="false" customHeight="false" outlineLevel="0" collapsed="false">
      <c r="A46" s="183"/>
      <c r="B46" s="184"/>
      <c r="C46" s="185"/>
      <c r="D46" s="18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104"/>
    </row>
    <row r="47" s="30" customFormat="true" ht="15" hidden="false" customHeight="true" outlineLevel="0" collapsed="false">
      <c r="A47" s="171" t="s">
        <v>84</v>
      </c>
      <c r="B47" s="116"/>
      <c r="C47" s="112" t="n">
        <v>2.17</v>
      </c>
      <c r="D47" s="112" t="n">
        <v>0.222</v>
      </c>
      <c r="E47" s="112" t="n">
        <v>0.24</v>
      </c>
      <c r="F47" s="112" t="n">
        <v>2.05</v>
      </c>
      <c r="G47" s="112" t="n">
        <v>0.55</v>
      </c>
      <c r="H47" s="112" t="n">
        <v>10.86</v>
      </c>
      <c r="I47" s="112" t="n">
        <f aca="false">AVERAGE(I36:I45)</f>
        <v>1.18699033517939</v>
      </c>
      <c r="J47" s="186" t="n">
        <f aca="false">AVERAGE(J36:J45)</f>
        <v>6.5</v>
      </c>
      <c r="K47" s="53" t="n">
        <f aca="false">AVERAGE(K36:K45)</f>
        <v>0</v>
      </c>
      <c r="L47" s="53" t="n">
        <f aca="false">AVERAGE(L36:L45)</f>
        <v>0</v>
      </c>
      <c r="M47" s="53" t="n">
        <f aca="false">AVERAGE(M36:M45)</f>
        <v>0</v>
      </c>
      <c r="N47" s="53" t="n">
        <f aca="false">AVERAGE(N36:N45)</f>
        <v>0</v>
      </c>
      <c r="O47" s="53" t="n">
        <f aca="false">AVERAGE(O36:O45)</f>
        <v>0.0569999999999993</v>
      </c>
      <c r="P47" s="53" t="n">
        <f aca="false">AVERAGE(P36:P45)</f>
        <v>0.0700000000000003</v>
      </c>
      <c r="Q47" s="53" t="n">
        <f aca="false">AVERAGE(Q36:Q45)</f>
        <v>0.0849999999999994</v>
      </c>
      <c r="R47" s="53" t="n">
        <f aca="false">AVERAGE(R36:R45)</f>
        <v>0.129000000000001</v>
      </c>
      <c r="S47" s="53" t="n">
        <f aca="false">AVERAGE(S36:S45)</f>
        <v>0.195</v>
      </c>
      <c r="T47" s="53" t="n">
        <f aca="false">AVERAGE(T36:T45)</f>
        <v>0.304000000000002</v>
      </c>
      <c r="U47" s="53" t="n">
        <f aca="false">AVERAGE(U36:U45)</f>
        <v>0.534000000000002</v>
      </c>
      <c r="V47" s="53" t="n">
        <f aca="false">AVERAGE(V36:V45)</f>
        <v>1.112</v>
      </c>
      <c r="W47" s="53" t="n">
        <f aca="false">AVERAGE(W36:W45)</f>
        <v>2.956</v>
      </c>
      <c r="X47" s="53" t="n">
        <f aca="false">AVERAGE(X36:X45)</f>
        <v>9.331</v>
      </c>
      <c r="Y47" s="53" t="n">
        <f aca="false">AVERAGE(Y36:Y45)</f>
        <v>36.38</v>
      </c>
      <c r="Z47" s="53" t="n">
        <f aca="false">AVERAGE(Z36:Z45)</f>
        <v>77.214</v>
      </c>
      <c r="AA47" s="53" t="n">
        <f aca="false">AVERAGE(AA36:AA45)</f>
        <v>86.645</v>
      </c>
      <c r="AB47" s="53" t="n">
        <f aca="false">AVERAGE(AB36:AB45)</f>
        <v>88.694</v>
      </c>
      <c r="AC47" s="53" t="n">
        <f aca="false">AVERAGE(AC36:AC45)</f>
        <v>89.009</v>
      </c>
      <c r="AD47" s="53" t="n">
        <f aca="false">AVERAGE(AD36:AD45)</f>
        <v>89.162</v>
      </c>
      <c r="AE47" s="172" t="n">
        <f aca="false">AVERAGE(AE36:AE45)</f>
        <v>99.965</v>
      </c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</row>
    <row r="48" s="29" customFormat="true" ht="15" hidden="false" customHeight="true" outlineLevel="0" collapsed="false">
      <c r="A48" s="187"/>
      <c r="B48" s="28"/>
      <c r="C48" s="66"/>
      <c r="D48" s="66"/>
      <c r="E48" s="67"/>
      <c r="F48" s="67"/>
      <c r="G48" s="67"/>
      <c r="H48" s="67"/>
      <c r="I48" s="188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189"/>
    </row>
    <row r="49" s="1" customFormat="true" ht="15" hidden="false" customHeight="false" outlineLevel="0" collapsed="false">
      <c r="A49" s="162" t="s">
        <v>85</v>
      </c>
      <c r="B49" s="163" t="n">
        <v>10.8</v>
      </c>
      <c r="C49" s="164" t="n">
        <v>1.39</v>
      </c>
      <c r="D49" s="165" t="n">
        <v>0.381564796944847</v>
      </c>
      <c r="E49" s="165" t="n">
        <v>0.41</v>
      </c>
      <c r="F49" s="164" t="n">
        <v>1.28</v>
      </c>
      <c r="G49" s="164" t="n">
        <v>1.01</v>
      </c>
      <c r="H49" s="164" t="n">
        <v>1.28</v>
      </c>
      <c r="I49" s="165" t="n">
        <v>0</v>
      </c>
      <c r="J49" s="166" t="n">
        <v>8</v>
      </c>
      <c r="K49" s="164" t="n">
        <v>0</v>
      </c>
      <c r="L49" s="164" t="n">
        <v>0</v>
      </c>
      <c r="M49" s="164" t="n">
        <v>0</v>
      </c>
      <c r="N49" s="164" t="n">
        <v>0</v>
      </c>
      <c r="O49" s="164" t="n">
        <v>0.439999999999998</v>
      </c>
      <c r="P49" s="164" t="n">
        <v>0.439999999999998</v>
      </c>
      <c r="Q49" s="164" t="n">
        <v>0.810000000000002</v>
      </c>
      <c r="R49" s="164" t="n">
        <v>1.42</v>
      </c>
      <c r="S49" s="164" t="n">
        <v>2.33</v>
      </c>
      <c r="T49" s="164" t="n">
        <v>4.98</v>
      </c>
      <c r="U49" s="164" t="n">
        <v>9.52</v>
      </c>
      <c r="V49" s="164" t="n">
        <v>19.43</v>
      </c>
      <c r="W49" s="164" t="n">
        <v>34.7</v>
      </c>
      <c r="X49" s="164" t="n">
        <v>54.09</v>
      </c>
      <c r="Y49" s="164" t="n">
        <v>75.1</v>
      </c>
      <c r="Z49" s="164" t="n">
        <v>91.04</v>
      </c>
      <c r="AA49" s="164" t="n">
        <v>96.01</v>
      </c>
      <c r="AB49" s="164" t="n">
        <v>98.06</v>
      </c>
      <c r="AC49" s="164" t="n">
        <v>98.55</v>
      </c>
      <c r="AD49" s="164" t="n">
        <v>98.72</v>
      </c>
      <c r="AE49" s="167" t="n">
        <v>99.88</v>
      </c>
      <c r="AH49" s="161"/>
      <c r="AI49" s="161"/>
      <c r="AJ49" s="161"/>
      <c r="AK49" s="161"/>
      <c r="AL49" s="161"/>
      <c r="AM49" s="161"/>
      <c r="AN49" s="161"/>
      <c r="AO49" s="161"/>
      <c r="AP49" s="161"/>
      <c r="AR49" s="190"/>
    </row>
    <row r="50" s="29" customFormat="true" ht="15" hidden="false" customHeight="true" outlineLevel="0" collapsed="false">
      <c r="A50" s="162" t="s">
        <v>86</v>
      </c>
      <c r="B50" s="163" t="n">
        <v>9.1</v>
      </c>
      <c r="C50" s="164" t="n">
        <v>1.41</v>
      </c>
      <c r="D50" s="165" t="n">
        <v>0.376311681555234</v>
      </c>
      <c r="E50" s="165" t="n">
        <v>0.4</v>
      </c>
      <c r="F50" s="164" t="n">
        <v>1.31</v>
      </c>
      <c r="G50" s="164" t="n">
        <v>0.97</v>
      </c>
      <c r="H50" s="164" t="n">
        <v>1.24</v>
      </c>
      <c r="I50" s="165" t="n">
        <v>0</v>
      </c>
      <c r="J50" s="166" t="n">
        <v>8</v>
      </c>
      <c r="K50" s="164" t="n">
        <v>0</v>
      </c>
      <c r="L50" s="164" t="n">
        <v>0</v>
      </c>
      <c r="M50" s="164" t="n">
        <v>0</v>
      </c>
      <c r="N50" s="164" t="n">
        <v>0</v>
      </c>
      <c r="O50" s="164" t="n">
        <v>0</v>
      </c>
      <c r="P50" s="164" t="n">
        <v>0</v>
      </c>
      <c r="Q50" s="164" t="n">
        <v>0.319999999999993</v>
      </c>
      <c r="R50" s="164" t="n">
        <v>0.700000000000003</v>
      </c>
      <c r="S50" s="164" t="n">
        <v>1.70999999999999</v>
      </c>
      <c r="T50" s="164" t="n">
        <v>4.54000000000001</v>
      </c>
      <c r="U50" s="164" t="n">
        <v>9.19</v>
      </c>
      <c r="V50" s="164" t="n">
        <v>18.39</v>
      </c>
      <c r="W50" s="164" t="n">
        <v>34.53</v>
      </c>
      <c r="X50" s="164" t="n">
        <v>53.51</v>
      </c>
      <c r="Y50" s="164" t="n">
        <v>75.44</v>
      </c>
      <c r="Z50" s="164" t="n">
        <v>90.42</v>
      </c>
      <c r="AA50" s="164" t="n">
        <v>95.91</v>
      </c>
      <c r="AB50" s="164" t="n">
        <v>98.08</v>
      </c>
      <c r="AC50" s="164" t="n">
        <v>98.48</v>
      </c>
      <c r="AD50" s="164" t="n">
        <v>98.76</v>
      </c>
      <c r="AE50" s="167" t="n">
        <v>99.9</v>
      </c>
      <c r="AH50" s="182"/>
      <c r="AI50" s="191"/>
      <c r="AJ50" s="191"/>
      <c r="AK50" s="191"/>
      <c r="AL50" s="191"/>
      <c r="AM50" s="191"/>
      <c r="AN50" s="191"/>
      <c r="AO50" s="191"/>
      <c r="AP50" s="191"/>
      <c r="AQ50" s="1"/>
      <c r="AR50" s="192"/>
    </row>
    <row r="51" s="29" customFormat="true" ht="15" hidden="false" customHeight="true" outlineLevel="0" collapsed="false">
      <c r="A51" s="162" t="s">
        <v>87</v>
      </c>
      <c r="B51" s="163" t="n">
        <v>4.7</v>
      </c>
      <c r="C51" s="164" t="n">
        <v>2.07</v>
      </c>
      <c r="D51" s="165" t="n">
        <v>0.238159494588945</v>
      </c>
      <c r="E51" s="165" t="n">
        <v>0.25</v>
      </c>
      <c r="F51" s="164" t="n">
        <v>2.02</v>
      </c>
      <c r="G51" s="164" t="n">
        <v>0.37</v>
      </c>
      <c r="H51" s="164" t="n">
        <v>0.2</v>
      </c>
      <c r="I51" s="165" t="n">
        <v>0.149491728124351</v>
      </c>
      <c r="J51" s="166" t="n">
        <v>8</v>
      </c>
      <c r="K51" s="164" t="n">
        <v>0</v>
      </c>
      <c r="L51" s="164" t="n">
        <v>0</v>
      </c>
      <c r="M51" s="164" t="n">
        <v>0</v>
      </c>
      <c r="N51" s="164" t="n">
        <v>0</v>
      </c>
      <c r="O51" s="164" t="n">
        <v>0</v>
      </c>
      <c r="P51" s="164" t="n">
        <v>0</v>
      </c>
      <c r="Q51" s="164" t="n">
        <v>0</v>
      </c>
      <c r="R51" s="164" t="n">
        <v>0</v>
      </c>
      <c r="S51" s="164" t="n">
        <v>0.0100000000000051</v>
      </c>
      <c r="T51" s="164" t="n">
        <v>0.0300000000000011</v>
      </c>
      <c r="U51" s="164" t="n">
        <v>0.0499999999999972</v>
      </c>
      <c r="V51" s="164" t="n">
        <v>0.200000000000003</v>
      </c>
      <c r="W51" s="164" t="n">
        <v>1.08</v>
      </c>
      <c r="X51" s="164" t="n">
        <v>6.37</v>
      </c>
      <c r="Y51" s="164" t="n">
        <v>43.19</v>
      </c>
      <c r="Z51" s="164" t="n">
        <v>94.81</v>
      </c>
      <c r="AA51" s="164" t="n">
        <v>99.56</v>
      </c>
      <c r="AB51" s="164" t="n">
        <v>99.77</v>
      </c>
      <c r="AC51" s="164" t="n">
        <v>99.79</v>
      </c>
      <c r="AD51" s="164" t="n">
        <v>99.8</v>
      </c>
      <c r="AE51" s="167" t="n">
        <v>99.92</v>
      </c>
      <c r="AH51" s="182"/>
      <c r="AI51" s="191"/>
      <c r="AJ51" s="191"/>
      <c r="AK51" s="191"/>
      <c r="AL51" s="191"/>
      <c r="AM51" s="191"/>
      <c r="AN51" s="191"/>
      <c r="AO51" s="191"/>
      <c r="AP51" s="191"/>
      <c r="AQ51" s="1"/>
      <c r="AR51" s="192"/>
    </row>
    <row r="52" s="29" customFormat="true" ht="15" hidden="false" customHeight="true" outlineLevel="0" collapsed="false">
      <c r="A52" s="162" t="s">
        <v>88</v>
      </c>
      <c r="B52" s="163" t="n">
        <v>2.5</v>
      </c>
      <c r="C52" s="164" t="n">
        <v>2.18</v>
      </c>
      <c r="D52" s="165" t="n">
        <v>0.220675744269604</v>
      </c>
      <c r="E52" s="165" t="n">
        <v>0.23</v>
      </c>
      <c r="F52" s="164" t="n">
        <v>2.15</v>
      </c>
      <c r="G52" s="164" t="n">
        <v>0.28</v>
      </c>
      <c r="H52" s="164" t="n">
        <v>0.12</v>
      </c>
      <c r="I52" s="165" t="n">
        <v>0</v>
      </c>
      <c r="J52" s="166" t="n">
        <v>8</v>
      </c>
      <c r="K52" s="164" t="n">
        <v>0</v>
      </c>
      <c r="L52" s="164" t="n">
        <v>0</v>
      </c>
      <c r="M52" s="164" t="n">
        <v>0</v>
      </c>
      <c r="N52" s="164" t="n">
        <v>0</v>
      </c>
      <c r="O52" s="164" t="n">
        <v>0</v>
      </c>
      <c r="P52" s="164" t="n">
        <v>0</v>
      </c>
      <c r="Q52" s="164" t="n">
        <v>0</v>
      </c>
      <c r="R52" s="164" t="n">
        <v>0</v>
      </c>
      <c r="S52" s="164" t="n">
        <v>0</v>
      </c>
      <c r="T52" s="164" t="n">
        <v>0</v>
      </c>
      <c r="U52" s="164" t="n">
        <v>0.0100000000000051</v>
      </c>
      <c r="V52" s="164" t="n">
        <v>0.0400000000000063</v>
      </c>
      <c r="W52" s="164" t="n">
        <v>0.109999999999999</v>
      </c>
      <c r="X52" s="164" t="n">
        <v>0.75</v>
      </c>
      <c r="Y52" s="164" t="n">
        <v>25.71</v>
      </c>
      <c r="Z52" s="164" t="n">
        <v>94.37</v>
      </c>
      <c r="AA52" s="164" t="n">
        <v>99.65</v>
      </c>
      <c r="AB52" s="164" t="n">
        <v>99.87</v>
      </c>
      <c r="AC52" s="164" t="n">
        <v>99.88</v>
      </c>
      <c r="AD52" s="164" t="n">
        <v>99.88</v>
      </c>
      <c r="AE52" s="167" t="n">
        <v>99.97</v>
      </c>
      <c r="AH52" s="182"/>
      <c r="AI52" s="191"/>
      <c r="AJ52" s="191"/>
      <c r="AK52" s="191"/>
      <c r="AL52" s="191"/>
      <c r="AM52" s="191"/>
      <c r="AN52" s="191"/>
      <c r="AO52" s="191"/>
      <c r="AP52" s="191"/>
      <c r="AQ52" s="1"/>
      <c r="AR52" s="192"/>
    </row>
    <row r="53" s="30" customFormat="true" ht="15" hidden="false" customHeight="true" outlineLevel="0" collapsed="false">
      <c r="A53" s="162" t="s">
        <v>89</v>
      </c>
      <c r="B53" s="163" t="n">
        <v>-0.6</v>
      </c>
      <c r="C53" s="164" t="n">
        <v>1.83</v>
      </c>
      <c r="D53" s="165" t="n">
        <v>0.281264616033268</v>
      </c>
      <c r="E53" s="165" t="n">
        <v>0.29</v>
      </c>
      <c r="F53" s="164" t="n">
        <v>1.78</v>
      </c>
      <c r="G53" s="164" t="n">
        <v>0.57</v>
      </c>
      <c r="H53" s="164" t="n">
        <v>1.05</v>
      </c>
      <c r="I53" s="165" t="n">
        <v>1.71770821561756</v>
      </c>
      <c r="J53" s="166" t="n">
        <v>8</v>
      </c>
      <c r="K53" s="164" t="n">
        <v>0</v>
      </c>
      <c r="L53" s="164" t="n">
        <v>0</v>
      </c>
      <c r="M53" s="164" t="n">
        <v>0</v>
      </c>
      <c r="N53" s="164" t="n">
        <v>0</v>
      </c>
      <c r="O53" s="164" t="n">
        <v>0</v>
      </c>
      <c r="P53" s="164" t="n">
        <v>0.200000000000003</v>
      </c>
      <c r="Q53" s="164" t="n">
        <v>0.420000000000002</v>
      </c>
      <c r="R53" s="164" t="n">
        <v>0.629999999999996</v>
      </c>
      <c r="S53" s="164" t="n">
        <v>0.739999999999995</v>
      </c>
      <c r="T53" s="164" t="n">
        <v>0.829999999999998</v>
      </c>
      <c r="U53" s="164" t="n">
        <v>1.03</v>
      </c>
      <c r="V53" s="164" t="n">
        <v>1.81</v>
      </c>
      <c r="W53" s="164" t="n">
        <v>5.78</v>
      </c>
      <c r="X53" s="164" t="n">
        <v>21.38</v>
      </c>
      <c r="Y53" s="164" t="n">
        <v>64.41</v>
      </c>
      <c r="Z53" s="164" t="n">
        <v>95.81</v>
      </c>
      <c r="AA53" s="164" t="n">
        <v>98.85</v>
      </c>
      <c r="AB53" s="164" t="n">
        <v>98.93</v>
      </c>
      <c r="AC53" s="164" t="n">
        <v>98.94</v>
      </c>
      <c r="AD53" s="164" t="n">
        <v>98.95</v>
      </c>
      <c r="AE53" s="167" t="n">
        <v>100</v>
      </c>
      <c r="AF53" s="29"/>
      <c r="AG53" s="29"/>
      <c r="AH53" s="182"/>
      <c r="AI53" s="191"/>
      <c r="AJ53" s="191"/>
      <c r="AK53" s="191"/>
      <c r="AL53" s="191"/>
      <c r="AM53" s="191"/>
      <c r="AN53" s="191"/>
      <c r="AO53" s="191"/>
      <c r="AP53" s="191"/>
      <c r="AQ53" s="29"/>
      <c r="AR53" s="192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</row>
    <row r="54" s="30" customFormat="true" ht="15" hidden="false" customHeight="true" outlineLevel="0" collapsed="false">
      <c r="A54" s="162" t="s">
        <v>90</v>
      </c>
      <c r="B54" s="163" t="n">
        <v>-4.1</v>
      </c>
      <c r="C54" s="164" t="n">
        <v>2.16</v>
      </c>
      <c r="D54" s="165" t="n">
        <v>0.223756262906565</v>
      </c>
      <c r="E54" s="165" t="n">
        <v>0.23</v>
      </c>
      <c r="F54" s="164" t="n">
        <v>2.13</v>
      </c>
      <c r="G54" s="164" t="n">
        <v>0.36</v>
      </c>
      <c r="H54" s="164" t="n">
        <v>1.08</v>
      </c>
      <c r="I54" s="165" t="n">
        <v>0.230680507497139</v>
      </c>
      <c r="J54" s="166" t="n">
        <v>7</v>
      </c>
      <c r="K54" s="164" t="n">
        <v>0</v>
      </c>
      <c r="L54" s="164" t="n">
        <v>0</v>
      </c>
      <c r="M54" s="164" t="n">
        <v>0</v>
      </c>
      <c r="N54" s="164" t="n">
        <v>0</v>
      </c>
      <c r="O54" s="164" t="n">
        <v>0</v>
      </c>
      <c r="P54" s="164" t="n">
        <v>0</v>
      </c>
      <c r="Q54" s="164" t="n">
        <v>0</v>
      </c>
      <c r="R54" s="164" t="n">
        <v>0</v>
      </c>
      <c r="S54" s="164" t="n">
        <v>0</v>
      </c>
      <c r="T54" s="164" t="n">
        <v>0.0100000000000051</v>
      </c>
      <c r="U54" s="164" t="n">
        <v>0.0400000000000063</v>
      </c>
      <c r="V54" s="164" t="n">
        <v>0.0999999999999943</v>
      </c>
      <c r="W54" s="164" t="n">
        <v>0.420000000000002</v>
      </c>
      <c r="X54" s="164" t="n">
        <v>3.59999999999999</v>
      </c>
      <c r="Y54" s="164" t="n">
        <v>30.91</v>
      </c>
      <c r="Z54" s="164" t="n">
        <v>88.86</v>
      </c>
      <c r="AA54" s="164" t="n">
        <v>98.48</v>
      </c>
      <c r="AB54" s="164" t="n">
        <v>98.91</v>
      </c>
      <c r="AC54" s="164" t="n">
        <v>98.92</v>
      </c>
      <c r="AD54" s="164" t="n">
        <v>98.92</v>
      </c>
      <c r="AE54" s="167" t="n">
        <v>100</v>
      </c>
      <c r="AF54" s="29"/>
      <c r="AG54" s="29"/>
      <c r="AH54" s="182"/>
      <c r="AI54" s="191"/>
      <c r="AJ54" s="191"/>
      <c r="AK54" s="191"/>
      <c r="AL54" s="191"/>
      <c r="AM54" s="191"/>
      <c r="AN54" s="191"/>
      <c r="AO54" s="191"/>
      <c r="AP54" s="191"/>
      <c r="AQ54" s="29"/>
      <c r="AR54" s="192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</row>
    <row r="55" s="30" customFormat="true" ht="15" hidden="false" customHeight="true" outlineLevel="0" collapsed="false">
      <c r="A55" s="162" t="s">
        <v>91</v>
      </c>
      <c r="B55" s="163" t="n">
        <v>-8.6</v>
      </c>
      <c r="C55" s="164" t="n">
        <v>2.29</v>
      </c>
      <c r="D55" s="165" t="n">
        <v>0.204475509964423</v>
      </c>
      <c r="E55" s="165" t="n">
        <v>0.21</v>
      </c>
      <c r="F55" s="164" t="n">
        <v>2.28</v>
      </c>
      <c r="G55" s="164" t="n">
        <v>0.43</v>
      </c>
      <c r="H55" s="164" t="n">
        <v>1.49</v>
      </c>
      <c r="I55" s="165" t="n">
        <v>0.393427447350159</v>
      </c>
      <c r="J55" s="166" t="n">
        <v>6</v>
      </c>
      <c r="K55" s="164" t="n">
        <v>0</v>
      </c>
      <c r="L55" s="164" t="n">
        <v>0</v>
      </c>
      <c r="M55" s="164" t="n">
        <v>0</v>
      </c>
      <c r="N55" s="164" t="n">
        <v>0</v>
      </c>
      <c r="O55" s="164" t="n">
        <v>0</v>
      </c>
      <c r="P55" s="164" t="n">
        <v>0</v>
      </c>
      <c r="Q55" s="164" t="n">
        <v>0</v>
      </c>
      <c r="R55" s="164" t="n">
        <v>0</v>
      </c>
      <c r="S55" s="164" t="n">
        <v>0.019999999999996</v>
      </c>
      <c r="T55" s="164" t="n">
        <v>0.0699999999999932</v>
      </c>
      <c r="U55" s="164" t="n">
        <v>0.0900000000000034</v>
      </c>
      <c r="V55" s="164" t="n">
        <v>0.239999999999995</v>
      </c>
      <c r="W55" s="164" t="n">
        <v>0.879999999999996</v>
      </c>
      <c r="X55" s="164" t="n">
        <v>3.49</v>
      </c>
      <c r="Y55" s="164" t="n">
        <v>18.69</v>
      </c>
      <c r="Z55" s="164" t="n">
        <v>72.43</v>
      </c>
      <c r="AA55" s="164" t="n">
        <v>95.47</v>
      </c>
      <c r="AB55" s="164" t="n">
        <v>98.35</v>
      </c>
      <c r="AC55" s="164" t="n">
        <v>98.49</v>
      </c>
      <c r="AD55" s="164" t="n">
        <v>98.51</v>
      </c>
      <c r="AE55" s="167" t="n">
        <v>99.94</v>
      </c>
      <c r="AF55" s="29"/>
      <c r="AG55" s="29"/>
      <c r="AH55" s="182"/>
      <c r="AI55" s="191"/>
      <c r="AJ55" s="191"/>
      <c r="AK55" s="191"/>
      <c r="AL55" s="191"/>
      <c r="AM55" s="191"/>
      <c r="AN55" s="191"/>
      <c r="AO55" s="191"/>
      <c r="AP55" s="191"/>
      <c r="AQ55" s="29"/>
      <c r="AR55" s="192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</row>
    <row r="56" s="30" customFormat="true" ht="15" hidden="false" customHeight="true" outlineLevel="0" collapsed="false">
      <c r="A56" s="162" t="s">
        <v>92</v>
      </c>
      <c r="B56" s="163" t="n">
        <v>-11.5</v>
      </c>
      <c r="C56" s="164" t="n">
        <v>2.32</v>
      </c>
      <c r="D56" s="165" t="n">
        <v>0.20026746475861</v>
      </c>
      <c r="E56" s="165" t="n">
        <v>0.2</v>
      </c>
      <c r="F56" s="164" t="n">
        <v>2.33</v>
      </c>
      <c r="G56" s="164" t="n">
        <v>0.42</v>
      </c>
      <c r="H56" s="164" t="n">
        <v>1.37</v>
      </c>
      <c r="I56" s="165" t="n">
        <v>0.415936952714535</v>
      </c>
      <c r="J56" s="166" t="n">
        <v>6</v>
      </c>
      <c r="K56" s="164" t="n">
        <v>0</v>
      </c>
      <c r="L56" s="164" t="n">
        <v>0</v>
      </c>
      <c r="M56" s="164" t="n">
        <v>0</v>
      </c>
      <c r="N56" s="164" t="n">
        <v>0</v>
      </c>
      <c r="O56" s="164" t="n">
        <v>0</v>
      </c>
      <c r="P56" s="164" t="n">
        <v>0</v>
      </c>
      <c r="Q56" s="164" t="n">
        <v>0</v>
      </c>
      <c r="R56" s="164" t="n">
        <v>0</v>
      </c>
      <c r="S56" s="164" t="n">
        <v>0.0100000000000051</v>
      </c>
      <c r="T56" s="164" t="n">
        <v>0.019999999999996</v>
      </c>
      <c r="U56" s="164" t="n">
        <v>0.0400000000000063</v>
      </c>
      <c r="V56" s="164" t="n">
        <v>0.120000000000005</v>
      </c>
      <c r="W56" s="164" t="n">
        <v>0.450000000000003</v>
      </c>
      <c r="X56" s="164" t="n">
        <v>2.24</v>
      </c>
      <c r="Y56" s="164" t="n">
        <v>14.88</v>
      </c>
      <c r="Z56" s="164" t="n">
        <v>70.27</v>
      </c>
      <c r="AA56" s="164" t="n">
        <v>92.89</v>
      </c>
      <c r="AB56" s="164" t="n">
        <v>98.22</v>
      </c>
      <c r="AC56" s="164" t="n">
        <v>98.55</v>
      </c>
      <c r="AD56" s="164" t="n">
        <v>98.63</v>
      </c>
      <c r="AE56" s="167" t="n">
        <v>99.97</v>
      </c>
      <c r="AF56" s="29"/>
      <c r="AG56" s="29"/>
      <c r="AH56" s="182"/>
      <c r="AI56" s="191"/>
      <c r="AJ56" s="191"/>
      <c r="AK56" s="191"/>
      <c r="AL56" s="191"/>
      <c r="AM56" s="191"/>
      <c r="AN56" s="191"/>
      <c r="AO56" s="191"/>
      <c r="AP56" s="191"/>
      <c r="AQ56" s="29"/>
      <c r="AR56" s="192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</row>
    <row r="57" s="30" customFormat="true" ht="15" hidden="false" customHeight="true" outlineLevel="0" collapsed="false">
      <c r="A57" s="162" t="s">
        <v>93</v>
      </c>
      <c r="B57" s="163" t="n">
        <v>-16.1</v>
      </c>
      <c r="C57" s="164" t="n">
        <v>2.73</v>
      </c>
      <c r="D57" s="165" t="n">
        <v>0.150725974353088</v>
      </c>
      <c r="E57" s="165" t="n">
        <v>0.16</v>
      </c>
      <c r="F57" s="164" t="n">
        <v>2.66</v>
      </c>
      <c r="G57" s="164" t="n">
        <v>0.69</v>
      </c>
      <c r="H57" s="164" t="n">
        <v>2.47</v>
      </c>
      <c r="I57" s="165" t="n">
        <v>2.44838090939857</v>
      </c>
      <c r="J57" s="166" t="n">
        <v>4</v>
      </c>
      <c r="K57" s="164" t="n">
        <v>0</v>
      </c>
      <c r="L57" s="164" t="n">
        <v>0</v>
      </c>
      <c r="M57" s="164" t="n">
        <v>0</v>
      </c>
      <c r="N57" s="164" t="n">
        <v>0</v>
      </c>
      <c r="O57" s="164" t="n">
        <v>0</v>
      </c>
      <c r="P57" s="164" t="n">
        <v>0.219999999999999</v>
      </c>
      <c r="Q57" s="164" t="n">
        <v>0.219999999999999</v>
      </c>
      <c r="R57" s="164" t="n">
        <v>0.319999999999993</v>
      </c>
      <c r="S57" s="164" t="n">
        <v>0.469999999999999</v>
      </c>
      <c r="T57" s="164" t="n">
        <v>0.540000000000006</v>
      </c>
      <c r="U57" s="164" t="n">
        <v>0.620000000000005</v>
      </c>
      <c r="V57" s="164" t="n">
        <v>0.819999999999993</v>
      </c>
      <c r="W57" s="164" t="n">
        <v>1.55</v>
      </c>
      <c r="X57" s="164" t="n">
        <v>3.86</v>
      </c>
      <c r="Y57" s="164" t="n">
        <v>11.81</v>
      </c>
      <c r="Z57" s="164" t="n">
        <v>33.28</v>
      </c>
      <c r="AA57" s="164" t="n">
        <v>69.12</v>
      </c>
      <c r="AB57" s="164" t="n">
        <v>91.43</v>
      </c>
      <c r="AC57" s="164" t="n">
        <v>91.51</v>
      </c>
      <c r="AD57" s="164" t="n">
        <v>97.53</v>
      </c>
      <c r="AE57" s="167" t="n">
        <v>99.97</v>
      </c>
      <c r="AF57" s="29"/>
      <c r="AG57" s="29"/>
      <c r="AH57" s="182"/>
      <c r="AI57" s="191"/>
      <c r="AJ57" s="191"/>
      <c r="AK57" s="191"/>
      <c r="AL57" s="191"/>
      <c r="AM57" s="191"/>
      <c r="AN57" s="191"/>
      <c r="AO57" s="191"/>
      <c r="AP57" s="191"/>
      <c r="AQ57" s="29"/>
      <c r="AR57" s="192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</row>
    <row r="58" s="30" customFormat="true" ht="15" hidden="false" customHeight="true" outlineLevel="0" collapsed="false">
      <c r="A58" s="162" t="s">
        <v>94</v>
      </c>
      <c r="B58" s="163" t="n">
        <v>-19.6</v>
      </c>
      <c r="C58" s="164" t="n">
        <v>2.96</v>
      </c>
      <c r="D58" s="165" t="n">
        <v>0.128514224534054</v>
      </c>
      <c r="E58" s="165" t="n">
        <v>0.19</v>
      </c>
      <c r="F58" s="164" t="n">
        <v>2.37</v>
      </c>
      <c r="G58" s="164" t="n">
        <v>0.71</v>
      </c>
      <c r="H58" s="164" t="n">
        <v>37.25</v>
      </c>
      <c r="I58" s="165" t="n">
        <v>2.10071942446048</v>
      </c>
      <c r="J58" s="166" t="n">
        <v>2.5</v>
      </c>
      <c r="K58" s="164" t="n">
        <v>0</v>
      </c>
      <c r="L58" s="164" t="n">
        <v>0</v>
      </c>
      <c r="M58" s="164" t="n">
        <v>0</v>
      </c>
      <c r="N58" s="164" t="n">
        <v>0</v>
      </c>
      <c r="O58" s="164" t="n">
        <v>0</v>
      </c>
      <c r="P58" s="164" t="n">
        <v>0</v>
      </c>
      <c r="Q58" s="164" t="n">
        <v>0</v>
      </c>
      <c r="R58" s="164" t="n">
        <v>0.019999999999996</v>
      </c>
      <c r="S58" s="164" t="n">
        <v>0.109999999999999</v>
      </c>
      <c r="T58" s="164" t="n">
        <v>0.200000000000003</v>
      </c>
      <c r="U58" s="164" t="n">
        <v>0.329999999999998</v>
      </c>
      <c r="V58" s="164" t="n">
        <v>0.760000000000005</v>
      </c>
      <c r="W58" s="164" t="n">
        <v>2.17</v>
      </c>
      <c r="X58" s="164" t="n">
        <v>6.90000000000001</v>
      </c>
      <c r="Y58" s="164" t="n">
        <v>16.56</v>
      </c>
      <c r="Z58" s="164" t="n">
        <v>33.16</v>
      </c>
      <c r="AA58" s="164" t="n">
        <v>51.64</v>
      </c>
      <c r="AB58" s="164" t="n">
        <v>61.21</v>
      </c>
      <c r="AC58" s="164" t="n">
        <v>62.26</v>
      </c>
      <c r="AD58" s="164" t="n">
        <v>62.75</v>
      </c>
      <c r="AE58" s="167" t="n">
        <v>99.95</v>
      </c>
      <c r="AF58" s="29"/>
      <c r="AG58" s="29"/>
      <c r="AH58" s="182"/>
      <c r="AI58" s="191"/>
      <c r="AJ58" s="191"/>
      <c r="AK58" s="191"/>
      <c r="AL58" s="191"/>
      <c r="AM58" s="191"/>
      <c r="AN58" s="191"/>
      <c r="AO58" s="191"/>
      <c r="AP58" s="191"/>
      <c r="AQ58" s="29"/>
      <c r="AR58" s="192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</row>
    <row r="59" customFormat="false" ht="15" hidden="false" customHeight="false" outlineLevel="0" collapsed="false">
      <c r="A59" s="183"/>
      <c r="B59" s="184"/>
      <c r="C59" s="185"/>
      <c r="D59" s="18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104"/>
    </row>
    <row r="60" customFormat="false" ht="15" hidden="false" customHeight="true" outlineLevel="0" collapsed="false">
      <c r="A60" s="171" t="s">
        <v>95</v>
      </c>
      <c r="B60" s="116"/>
      <c r="C60" s="112" t="n">
        <v>2.16</v>
      </c>
      <c r="D60" s="112" t="n">
        <v>0.224</v>
      </c>
      <c r="E60" s="112" t="n">
        <v>0.25</v>
      </c>
      <c r="F60" s="112" t="n">
        <v>2.02</v>
      </c>
      <c r="G60" s="112" t="n">
        <v>0.76</v>
      </c>
      <c r="H60" s="112" t="n">
        <v>4.77</v>
      </c>
      <c r="I60" s="112" t="n">
        <f aca="false">AVERAGE(I49:I58)</f>
        <v>0.745634518516281</v>
      </c>
      <c r="J60" s="186" t="n">
        <f aca="false">AVERAGE(J49:J58)</f>
        <v>6.55</v>
      </c>
      <c r="K60" s="53" t="n">
        <f aca="false">AVERAGE(K49:K58)</f>
        <v>0</v>
      </c>
      <c r="L60" s="53" t="n">
        <f aca="false">AVERAGE(L49:L58)</f>
        <v>0</v>
      </c>
      <c r="M60" s="53" t="n">
        <f aca="false">AVERAGE(M49:M58)</f>
        <v>0</v>
      </c>
      <c r="N60" s="53" t="n">
        <f aca="false">AVERAGE(N49:N58)</f>
        <v>0</v>
      </c>
      <c r="O60" s="53" t="n">
        <f aca="false">AVERAGE(O49:O58)</f>
        <v>0.0439999999999998</v>
      </c>
      <c r="P60" s="53" t="n">
        <f aca="false">AVERAGE(P49:P58)</f>
        <v>0.0859999999999999</v>
      </c>
      <c r="Q60" s="53" t="n">
        <f aca="false">AVERAGE(Q49:Q58)</f>
        <v>0.177</v>
      </c>
      <c r="R60" s="53" t="n">
        <f aca="false">AVERAGE(R49:R58)</f>
        <v>0.308999999999999</v>
      </c>
      <c r="S60" s="53" t="n">
        <f aca="false">AVERAGE(S49:S58)</f>
        <v>0.539999999999999</v>
      </c>
      <c r="T60" s="53" t="n">
        <f aca="false">AVERAGE(T49:T58)</f>
        <v>1.122</v>
      </c>
      <c r="U60" s="53" t="n">
        <f aca="false">AVERAGE(U49:U58)</f>
        <v>2.092</v>
      </c>
      <c r="V60" s="53" t="n">
        <f aca="false">AVERAGE(V49:V58)</f>
        <v>4.191</v>
      </c>
      <c r="W60" s="53" t="n">
        <f aca="false">AVERAGE(W49:W58)</f>
        <v>8.167</v>
      </c>
      <c r="X60" s="53" t="n">
        <f aca="false">AVERAGE(X49:X58)</f>
        <v>15.619</v>
      </c>
      <c r="Y60" s="53" t="n">
        <f aca="false">AVERAGE(Y49:Y58)</f>
        <v>37.67</v>
      </c>
      <c r="Z60" s="53" t="n">
        <f aca="false">AVERAGE(Z49:Z58)</f>
        <v>76.445</v>
      </c>
      <c r="AA60" s="53" t="n">
        <f aca="false">AVERAGE(AA49:AA58)</f>
        <v>89.758</v>
      </c>
      <c r="AB60" s="53" t="n">
        <f aca="false">AVERAGE(AB49:AB58)</f>
        <v>94.283</v>
      </c>
      <c r="AC60" s="53" t="n">
        <f aca="false">AVERAGE(AC49:AC58)</f>
        <v>94.537</v>
      </c>
      <c r="AD60" s="53" t="n">
        <f aca="false">AVERAGE(AD49:AD58)</f>
        <v>95.245</v>
      </c>
      <c r="AE60" s="172" t="n">
        <f aca="false">AVERAGE(AE49:AE58)</f>
        <v>99.95</v>
      </c>
    </row>
    <row r="61" customFormat="false" ht="15" hidden="false" customHeight="true" outlineLevel="0" collapsed="false">
      <c r="A61" s="183"/>
      <c r="B61" s="184"/>
      <c r="C61" s="185"/>
      <c r="D61" s="185"/>
      <c r="E61" s="193"/>
      <c r="F61" s="193"/>
      <c r="G61" s="193"/>
      <c r="H61" s="193"/>
      <c r="I61" s="193"/>
      <c r="J61" s="194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5"/>
    </row>
    <row r="62" customFormat="false" ht="15" hidden="false" customHeight="true" outlineLevel="0" collapsed="false">
      <c r="A62" s="196"/>
      <c r="B62" s="197"/>
      <c r="C62" s="198"/>
      <c r="D62" s="198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199"/>
      <c r="Z62" s="199"/>
      <c r="AA62" s="199"/>
      <c r="AB62" s="199"/>
      <c r="AC62" s="199"/>
      <c r="AD62" s="199"/>
      <c r="AE62" s="200"/>
    </row>
    <row r="63" customFormat="false" ht="15" hidden="false" customHeight="true" outlineLevel="0" collapsed="false">
      <c r="A63" s="171" t="s">
        <v>96</v>
      </c>
      <c r="B63" s="116"/>
      <c r="C63" s="112" t="n">
        <v>2.17</v>
      </c>
      <c r="D63" s="112" t="n">
        <v>0.222</v>
      </c>
      <c r="E63" s="112" t="n">
        <v>0.25</v>
      </c>
      <c r="F63" s="112" t="n">
        <v>2.02</v>
      </c>
      <c r="G63" s="112" t="n">
        <v>0.69</v>
      </c>
      <c r="H63" s="112" t="n">
        <v>9.68</v>
      </c>
      <c r="I63" s="112" t="n">
        <f aca="false">AVERAGE(I21,I34,I47,I60)</f>
        <v>1.53023072832986</v>
      </c>
      <c r="J63" s="186" t="n">
        <f aca="false">AVERAGE(J21,J34,J47,J60)</f>
        <v>6.3</v>
      </c>
      <c r="K63" s="53" t="n">
        <f aca="false">AVERAGE(K21,K34,K47,K60)</f>
        <v>0</v>
      </c>
      <c r="L63" s="53" t="n">
        <f aca="false">AVERAGE(L21,L34,L47,L60)</f>
        <v>0.07225</v>
      </c>
      <c r="M63" s="53" t="n">
        <f aca="false">AVERAGE(M21,M34,M47,M60)</f>
        <v>0.152</v>
      </c>
      <c r="N63" s="53" t="n">
        <f aca="false">AVERAGE(N21,N34,N47,N60)</f>
        <v>0.19975</v>
      </c>
      <c r="O63" s="53" t="n">
        <f aca="false">AVERAGE(O21,O34,O47,O60)</f>
        <v>0.323</v>
      </c>
      <c r="P63" s="53" t="n">
        <f aca="false">AVERAGE(P21,P34,P47,P60)</f>
        <v>0.3545</v>
      </c>
      <c r="Q63" s="53" t="n">
        <f aca="false">AVERAGE(Q21,Q34,Q47,Q60)</f>
        <v>0.414749999999999</v>
      </c>
      <c r="R63" s="53" t="n">
        <f aca="false">AVERAGE(R21,R34,R47,R60)</f>
        <v>0.511</v>
      </c>
      <c r="S63" s="53" t="n">
        <f aca="false">AVERAGE(S21,S34,S47,S60)</f>
        <v>0.63875</v>
      </c>
      <c r="T63" s="53" t="n">
        <f aca="false">AVERAGE(T21,T34,T47,T60)</f>
        <v>0.872500000000001</v>
      </c>
      <c r="U63" s="53" t="n">
        <f aca="false">AVERAGE(U21,U34,U47,U60)</f>
        <v>1.254</v>
      </c>
      <c r="V63" s="53" t="n">
        <f aca="false">AVERAGE(V21,V34,V47,V60)</f>
        <v>2.1185</v>
      </c>
      <c r="W63" s="53" t="n">
        <f aca="false">AVERAGE(W21,W34,W47,W60)</f>
        <v>4.34775</v>
      </c>
      <c r="X63" s="53" t="n">
        <f aca="false">AVERAGE(X21,X34,X47,X60)</f>
        <v>10.85425</v>
      </c>
      <c r="Y63" s="53" t="n">
        <f aca="false">AVERAGE(Y21,Y34,Y47,Y60)</f>
        <v>36.80175</v>
      </c>
      <c r="Z63" s="53" t="n">
        <f aca="false">AVERAGE(Z21,Z34,Z47,Z60)</f>
        <v>76.177</v>
      </c>
      <c r="AA63" s="53" t="n">
        <f aca="false">AVERAGE(AA21,AA34,AA47,AA60)</f>
        <v>87.44025</v>
      </c>
      <c r="AB63" s="53" t="n">
        <f aca="false">AVERAGE(AB21,AB34,AB47,AB60)</f>
        <v>89.8695</v>
      </c>
      <c r="AC63" s="53" t="n">
        <f aca="false">AVERAGE(AC21,AC34,AC47,AC60)</f>
        <v>90.04775</v>
      </c>
      <c r="AD63" s="53" t="n">
        <f aca="false">AVERAGE(AD21,AD34,AD47,AD60)</f>
        <v>90.3135</v>
      </c>
      <c r="AE63" s="172" t="n">
        <f aca="false">AVERAGE(AE21,AE34,AE47,AE60)</f>
        <v>99.958</v>
      </c>
    </row>
    <row r="64" customFormat="false" ht="15" hidden="false" customHeight="true" outlineLevel="0" collapsed="false">
      <c r="A64" s="201"/>
      <c r="B64" s="202"/>
      <c r="C64" s="203"/>
      <c r="D64" s="203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5"/>
    </row>
  </sheetData>
  <mergeCells count="2">
    <mergeCell ref="A2:AE2"/>
    <mergeCell ref="A3:AE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13:24:21Z</dcterms:created>
  <dc:creator>Melany Larenas</dc:creator>
  <dc:description/>
  <dc:language>en-US</dc:language>
  <cp:lastModifiedBy>McCoy, Kristina</cp:lastModifiedBy>
  <cp:lastPrinted>2019-10-14T13:53:04Z</cp:lastPrinted>
  <dcterms:modified xsi:type="dcterms:W3CDTF">2019-10-14T13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09961034</vt:r8>
  </property>
  <property fmtid="{D5CDD505-2E9C-101B-9397-08002B2CF9AE}" pid="3" name="_AuthorEmail">
    <vt:lpwstr>Mlarenas@coastalplanning.net</vt:lpwstr>
  </property>
  <property fmtid="{D5CDD505-2E9C-101B-9397-08002B2CF9AE}" pid="4" name="_AuthorEmailDisplayName">
    <vt:lpwstr>Melany Larenas</vt:lpwstr>
  </property>
  <property fmtid="{D5CDD505-2E9C-101B-9397-08002B2CF9AE}" pid="5" name="_EmailSubject">
    <vt:lpwstr>North Topsail wht ave_test2.xls</vt:lpwstr>
  </property>
  <property fmtid="{D5CDD505-2E9C-101B-9397-08002B2CF9AE}" pid="6" name="_ReviewingToolsShownOnce">
    <vt:lpwstr/>
  </property>
</Properties>
</file>